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Semanal-Mensual" sheetId="1" state="visible" r:id="rId2"/>
    <sheet name="Datos Mens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536">
  <si>
    <t xml:space="preserve">CENTRO DE EXPORTADORES DE CEREALES  (C.E.C.)</t>
  </si>
  <si>
    <t xml:space="preserve">CÁMARA DE LA INDUSTRIA ACEITERA DE LA REPÚBLICA ARGENTINA (C.I.A.R.A.) </t>
  </si>
  <si>
    <t xml:space="preserve">LIQUIDACION DE DIVISAS DE LOS INDUSTRIALES DE OLEAGINOSOS</t>
  </si>
  <si>
    <t xml:space="preserve">Y EXPORTADORES DE CEREALES </t>
  </si>
  <si>
    <t xml:space="preserve">Y EXPORTADORES DE CEREALES</t>
  </si>
  <si>
    <t xml:space="preserve">Y EXPORTADORES DE CEREALES y COMPRAS MAYORISTAS DEL BCRA</t>
  </si>
  <si>
    <t xml:space="preserve">(en dólares estadounidenses)</t>
  </si>
  <si>
    <t xml:space="preserve">Liquidacion del</t>
  </si>
  <si>
    <t xml:space="preserve">Acumulado</t>
  </si>
  <si>
    <t xml:space="preserve">Liquidacion de</t>
  </si>
  <si>
    <t xml:space="preserve">Tipo de Cambio de Referencia (*)</t>
  </si>
  <si>
    <t xml:space="preserve">Intervención</t>
  </si>
  <si>
    <t xml:space="preserve">Tipo de Cambio (*)</t>
  </si>
  <si>
    <t xml:space="preserve">Mensual</t>
  </si>
  <si>
    <t xml:space="preserve">mes </t>
  </si>
  <si>
    <t xml:space="preserve">desde el 1 de Enero</t>
  </si>
  <si>
    <t xml:space="preserve">Semana</t>
  </si>
  <si>
    <t xml:space="preserve"> la Semana</t>
  </si>
  <si>
    <t xml:space="preserve">Fecha</t>
  </si>
  <si>
    <t xml:space="preserve">Del Día/Semana</t>
  </si>
  <si>
    <t xml:space="preserve"> en $ x U$S</t>
  </si>
  <si>
    <t xml:space="preserve">del BCRA </t>
  </si>
  <si>
    <t xml:space="preserve">desde el 24 de Mayo</t>
  </si>
  <si>
    <t xml:space="preserve">Del 2 al 31 de Enero de 2025</t>
  </si>
  <si>
    <t xml:space="preserve">Del 2 al 31 de Enero de 2024</t>
  </si>
  <si>
    <t xml:space="preserve">Del 2 al 31 de Enero de 2023</t>
  </si>
  <si>
    <t xml:space="preserve">Del 2 al 31 de Enero de 2022</t>
  </si>
  <si>
    <t xml:space="preserve">Del 2 al 31 de Enero de 2021</t>
  </si>
  <si>
    <t xml:space="preserve">Del 2 al 31 de Enero de 2020</t>
  </si>
  <si>
    <t xml:space="preserve">Del 1 al 31 de Enero de 2019</t>
  </si>
  <si>
    <t xml:space="preserve">Del 2 al 31 de Enero de 2018</t>
  </si>
  <si>
    <t xml:space="preserve">Del 1 al 28 de Febrero de 2025</t>
  </si>
  <si>
    <t xml:space="preserve">Del 1 al 29 de Febrero de 2024</t>
  </si>
  <si>
    <t xml:space="preserve">Del 1 al 28 de Febrero de 2023</t>
  </si>
  <si>
    <t xml:space="preserve">Del 1 al 25 de Febrero de 2022</t>
  </si>
  <si>
    <t xml:space="preserve">De 1 al 26  de Febrero de 2021</t>
  </si>
  <si>
    <t xml:space="preserve">Del 3 al 28 de Febrero de 2020</t>
  </si>
  <si>
    <t xml:space="preserve">Del 1al 28 de Febrero de 2019</t>
  </si>
  <si>
    <t xml:space="preserve">Del 1 al 28 de Febrero de 2018</t>
  </si>
  <si>
    <t xml:space="preserve">Del 2 al 6 de Enero de 2017</t>
  </si>
  <si>
    <t xml:space="preserve">Del 4 al 8 de Enero de 2016</t>
  </si>
  <si>
    <t xml:space="preserve">02 de enero de 2015</t>
  </si>
  <si>
    <t xml:space="preserve">Del 02 al 03 de enero de 2014</t>
  </si>
  <si>
    <t xml:space="preserve">Del 02 al 04 de Enero de 2013</t>
  </si>
  <si>
    <t xml:space="preserve">Del 02 al 06 de enero de 2012</t>
  </si>
  <si>
    <t xml:space="preserve">Del 03 al 07 de enero de 2011</t>
  </si>
  <si>
    <t xml:space="preserve">Del 04 al 08 de Enero  de 2010</t>
  </si>
  <si>
    <t xml:space="preserve">Del 05 al 09 de Enero de 2009</t>
  </si>
  <si>
    <t xml:space="preserve">Del 2 al 4 de Enero de 2008</t>
  </si>
  <si>
    <t xml:space="preserve">Del 2 al 5 de Enero de 2007</t>
  </si>
  <si>
    <t xml:space="preserve">Del 2 al 6 de Enero de 2006</t>
  </si>
  <si>
    <t xml:space="preserve">03 de Enero de 2005</t>
  </si>
  <si>
    <t xml:space="preserve">02 de Enero de 2004</t>
  </si>
  <si>
    <t xml:space="preserve">02 de Enero de 2003</t>
  </si>
  <si>
    <t xml:space="preserve">24 de Mayo de 2002</t>
  </si>
  <si>
    <t xml:space="preserve">s/d</t>
  </si>
  <si>
    <t xml:space="preserve">Del 1 al 31 de Marzo de 2025</t>
  </si>
  <si>
    <t xml:space="preserve">Del 1 al 31 de Marzo de 2024</t>
  </si>
  <si>
    <t xml:space="preserve">Del 1al 31 de Marzo de 2023</t>
  </si>
  <si>
    <t xml:space="preserve">Del 1 al 31 de Marzo de 2022</t>
  </si>
  <si>
    <t xml:space="preserve">Del 1 al 31 de Marzo de 2021</t>
  </si>
  <si>
    <t xml:space="preserve">Del 2 al 31 de Marzo de 2020</t>
  </si>
  <si>
    <t xml:space="preserve">Del 1 al 29 de Marzo de 2019</t>
  </si>
  <si>
    <t xml:space="preserve">Del 01 al 28 de Marzo de 2018</t>
  </si>
  <si>
    <t xml:space="preserve">Del 9 al 13 de Enero de 2017</t>
  </si>
  <si>
    <t xml:space="preserve">Del 11 al 15 de Enero de 2016</t>
  </si>
  <si>
    <t xml:space="preserve">Del 05 al 09 de enero de 2015</t>
  </si>
  <si>
    <t xml:space="preserve">Del 06 al 10 de enero de 2014</t>
  </si>
  <si>
    <t xml:space="preserve">Del 07 al 11 de Enero de 2013</t>
  </si>
  <si>
    <t xml:space="preserve">Del 09 al 13 de enero de 2012</t>
  </si>
  <si>
    <t xml:space="preserve">Del 10 al 14 de enero de 2011</t>
  </si>
  <si>
    <t xml:space="preserve">Del 11 al 15 de Enero de 2010</t>
  </si>
  <si>
    <t xml:space="preserve">Del 12 al 16 de Enero de 2009</t>
  </si>
  <si>
    <t xml:space="preserve">Del 7 al 11 de Enero de 2008</t>
  </si>
  <si>
    <t xml:space="preserve">Del 8 al 12  de Enero de 2007</t>
  </si>
  <si>
    <t xml:space="preserve">Del 9 al 13 de Enero de 2006</t>
  </si>
  <si>
    <t xml:space="preserve">04 de Enero de 2005</t>
  </si>
  <si>
    <t xml:space="preserve">05 de Enero de 2004</t>
  </si>
  <si>
    <t xml:space="preserve">03 de Enero de 2003</t>
  </si>
  <si>
    <t xml:space="preserve">27 de Mayo de 2002</t>
  </si>
  <si>
    <t xml:space="preserve">Del 1 al 30 de Abril de 2025</t>
  </si>
  <si>
    <t xml:space="preserve">Del 1 al 30 de Abril de 2024</t>
  </si>
  <si>
    <t xml:space="preserve">Del 1 al 30 de Abril de 2023</t>
  </si>
  <si>
    <t xml:space="preserve">Del 1 al 29 de Abril de 2022</t>
  </si>
  <si>
    <t xml:space="preserve">Del 1 al 30 de Abril de 2021</t>
  </si>
  <si>
    <t xml:space="preserve">Del 1 al 30 de Abril de 2020</t>
  </si>
  <si>
    <t xml:space="preserve">Del 1 al 30 de Abril de 2019</t>
  </si>
  <si>
    <t xml:space="preserve">Del 03 al 27 de Abril de 2018</t>
  </si>
  <si>
    <t xml:space="preserve">Del 16 al 20 de Enero de 2017</t>
  </si>
  <si>
    <t xml:space="preserve">Del 18 al 22 de Enero de 2016</t>
  </si>
  <si>
    <t xml:space="preserve">Del 12 al 16 de enero de 2015</t>
  </si>
  <si>
    <t xml:space="preserve">Del 13 al 17 de enero de 2014</t>
  </si>
  <si>
    <t xml:space="preserve">Del 14 al 18 de Enero de 2013</t>
  </si>
  <si>
    <t xml:space="preserve">Del 16 al 20 de enero de 2012</t>
  </si>
  <si>
    <t xml:space="preserve">Del 17 al 21 de enero de 2011</t>
  </si>
  <si>
    <t xml:space="preserve">Del 18 al 22 de Enero de 2010</t>
  </si>
  <si>
    <t xml:space="preserve">Del 19 al 23 de Enero de 2009</t>
  </si>
  <si>
    <t xml:space="preserve">Del 14 al 18 de Enero de 2008 </t>
  </si>
  <si>
    <t xml:space="preserve">Del 15 al 19 de Enero de 2007</t>
  </si>
  <si>
    <t xml:space="preserve">Del 16 al 20 de Enero de 2006</t>
  </si>
  <si>
    <t xml:space="preserve">05 de Enero de 2005</t>
  </si>
  <si>
    <t xml:space="preserve">06 de Enero de 2004</t>
  </si>
  <si>
    <t xml:space="preserve">06 de Enero de 2003</t>
  </si>
  <si>
    <t xml:space="preserve">28 de Mayo de 2002</t>
  </si>
  <si>
    <t xml:space="preserve">Del 2 al 31 de Mayo de 2025</t>
  </si>
  <si>
    <t xml:space="preserve">Del 2 al 31 de Mayo de 2024</t>
  </si>
  <si>
    <t xml:space="preserve">Del 1 al 31 de Mayo de 2023</t>
  </si>
  <si>
    <t xml:space="preserve">Del 1 al 31 de Mayo de 2022</t>
  </si>
  <si>
    <t xml:space="preserve">Del 1 al 31 de Mayo de 2021</t>
  </si>
  <si>
    <t xml:space="preserve">Del 4 al 29 de Mayo de 2020</t>
  </si>
  <si>
    <t xml:space="preserve">Del 1 al 31 de Mayo de 2019</t>
  </si>
  <si>
    <t xml:space="preserve">Del 02 al 31 de Mayo de 2018</t>
  </si>
  <si>
    <t xml:space="preserve">Del 23 al 27 de Enero de 2017</t>
  </si>
  <si>
    <t xml:space="preserve">Del 25 al 29 de Enero de 2016</t>
  </si>
  <si>
    <t xml:space="preserve">Del 19 al 23 de enero de 2015</t>
  </si>
  <si>
    <t xml:space="preserve">Del 20 al 24 de enero de 2014</t>
  </si>
  <si>
    <t xml:space="preserve">Del 21 al 25 de Enero de 2013</t>
  </si>
  <si>
    <t xml:space="preserve">Del 23 al 27 de enero de 2012</t>
  </si>
  <si>
    <t xml:space="preserve">Del 24 al 28 de enero de 2011</t>
  </si>
  <si>
    <t xml:space="preserve">Del 25 al 29 de Enero de 2010</t>
  </si>
  <si>
    <t xml:space="preserve">Del 26 al 30 de Enero de 2009</t>
  </si>
  <si>
    <t xml:space="preserve">Del 21 al 25 de enero de 2008 </t>
  </si>
  <si>
    <t xml:space="preserve">Del 22 al 26 de Enero de 2007</t>
  </si>
  <si>
    <t xml:space="preserve">Del 23 al 27 de Enero de 2006</t>
  </si>
  <si>
    <t xml:space="preserve">06 de Enero de 2005</t>
  </si>
  <si>
    <t xml:space="preserve">07 de Enero de 2004</t>
  </si>
  <si>
    <t xml:space="preserve">07 de Enero de 2003</t>
  </si>
  <si>
    <t xml:space="preserve">29 de Mayo de 2002</t>
  </si>
  <si>
    <t xml:space="preserve">Del 3 al 28 de Junio de 2025</t>
  </si>
  <si>
    <t xml:space="preserve">Del 3 al 28 de Junio de 2024</t>
  </si>
  <si>
    <t xml:space="preserve">Del 1 al 30 de Junio de 2023</t>
  </si>
  <si>
    <t xml:space="preserve">Del 1 al 30 de Junio de 2022</t>
  </si>
  <si>
    <t xml:space="preserve">Del 1 al 30 de Junio de 2021</t>
  </si>
  <si>
    <t xml:space="preserve">Del 1 al 30 de Junio de 2020</t>
  </si>
  <si>
    <t xml:space="preserve">Del 1 al 28 de Junio de 2019</t>
  </si>
  <si>
    <t xml:space="preserve">Del 01 al 29 de Junio de 2018</t>
  </si>
  <si>
    <t xml:space="preserve">Del 30 de Enero al 3 de Febrero de 2017</t>
  </si>
  <si>
    <t xml:space="preserve">Del 01 al 05 de Febrero de 2016</t>
  </si>
  <si>
    <t xml:space="preserve">Del 26 al 30 de enero de 2015</t>
  </si>
  <si>
    <t xml:space="preserve">Del 27 al 31 de enero de 2014</t>
  </si>
  <si>
    <t xml:space="preserve">Del 28 al 01 de Febrero de 2013</t>
  </si>
  <si>
    <t xml:space="preserve">Del 30 de enero al 03 de febrero de 2012</t>
  </si>
  <si>
    <t xml:space="preserve">Del 31 de enero al 04 de febrero de 2011</t>
  </si>
  <si>
    <t xml:space="preserve">Del 01 al 05 de Febrero de 2010</t>
  </si>
  <si>
    <t xml:space="preserve">Del 02 al 06 de Febrero de 2009</t>
  </si>
  <si>
    <t xml:space="preserve">Del 28 de enero al 1de febrero 2008</t>
  </si>
  <si>
    <t xml:space="preserve">Del 29 de Enero al 2 de Febrero </t>
  </si>
  <si>
    <t xml:space="preserve">Del 30 de Enero al 03 de Febrero de 2006</t>
  </si>
  <si>
    <t xml:space="preserve">07 de Enero de 2005</t>
  </si>
  <si>
    <t xml:space="preserve">08 de Enero de 2004</t>
  </si>
  <si>
    <t xml:space="preserve">08 de Enero de 2003</t>
  </si>
  <si>
    <t xml:space="preserve">30 de Mayo de 2002</t>
  </si>
  <si>
    <t xml:space="preserve">Del 1 al 31 de Julio de 2025</t>
  </si>
  <si>
    <t xml:space="preserve">Del 1 al 31 de Julio de 2024</t>
  </si>
  <si>
    <t xml:space="preserve">Del 1 al 31 de Julio de 2023</t>
  </si>
  <si>
    <t xml:space="preserve">Del 1 al 31 de Julio de 2022</t>
  </si>
  <si>
    <t xml:space="preserve">Del 1 al 30 de Julio de 2021</t>
  </si>
  <si>
    <t xml:space="preserve">Del 1 al 31 de Julio de 2020</t>
  </si>
  <si>
    <t xml:space="preserve">Del 1  al 31 de Julio de 2019</t>
  </si>
  <si>
    <t xml:space="preserve">Del 02 al 31 de Julio de 2018</t>
  </si>
  <si>
    <t xml:space="preserve">Del 06 al 10 de Febrero de 2017</t>
  </si>
  <si>
    <t xml:space="preserve">Del 10 al 12 de Febrero de 2016</t>
  </si>
  <si>
    <t xml:space="preserve">Del 02 al 06 de febrero de 2015</t>
  </si>
  <si>
    <t xml:space="preserve">Del 03 al 07 de febrero de 2014</t>
  </si>
  <si>
    <t xml:space="preserve">Del 04 al 08 de Febero de 2013</t>
  </si>
  <si>
    <t xml:space="preserve">Del 06 al 10 de Febrero de 2012</t>
  </si>
  <si>
    <t xml:space="preserve">Del 07 al 11 de Febrero de 2011</t>
  </si>
  <si>
    <t xml:space="preserve">Del 08 al 12 de Febrero de 2010</t>
  </si>
  <si>
    <t xml:space="preserve">Del 09 al 13 de Febrero de 2009</t>
  </si>
  <si>
    <t xml:space="preserve">Del 4 al 8 de Febrero de 2008</t>
  </si>
  <si>
    <t xml:space="preserve">Del 5 al 9 de Febrero de 2007</t>
  </si>
  <si>
    <t xml:space="preserve">Del 06 al 10 de Febrero de 2006</t>
  </si>
  <si>
    <t xml:space="preserve">10 de Enero de 2005</t>
  </si>
  <si>
    <t xml:space="preserve">09 de Enero de 2004</t>
  </si>
  <si>
    <t xml:space="preserve">09 de Enero de 2003</t>
  </si>
  <si>
    <t xml:space="preserve">31 de Mayo de 2002</t>
  </si>
  <si>
    <t xml:space="preserve">Del 1 al 30 de Agosto de 2025</t>
  </si>
  <si>
    <t xml:space="preserve">Del 1 al 30 de Agosto de 2024</t>
  </si>
  <si>
    <t xml:space="preserve">Del 1 al 31 de Agosto de 2023</t>
  </si>
  <si>
    <t xml:space="preserve">Del 1 al 31 de Agosto de 2022</t>
  </si>
  <si>
    <t xml:space="preserve">Del 1 al 31 de Agosto de 2021</t>
  </si>
  <si>
    <t xml:space="preserve">Del 1 al 31 de Agosto de 2020</t>
  </si>
  <si>
    <t xml:space="preserve">Del 1 al 30 de Agosto de 2019</t>
  </si>
  <si>
    <t xml:space="preserve">Del 01 al 31 de Agosto de 2018</t>
  </si>
  <si>
    <t xml:space="preserve">Del 13 al 17 de Febrero de 2017</t>
  </si>
  <si>
    <t xml:space="preserve">Del 15 al 19 de Febrero de 2016</t>
  </si>
  <si>
    <t xml:space="preserve">Del 09 al 13 de febrero de 2015</t>
  </si>
  <si>
    <t xml:space="preserve">Del 10 al 14 de febrero de 2014</t>
  </si>
  <si>
    <t xml:space="preserve">Del 11 al 15 de Febrero de 2013</t>
  </si>
  <si>
    <t xml:space="preserve">Del 13 al 17 de febrero de 2012</t>
  </si>
  <si>
    <t xml:space="preserve">Del 14 al 18 de Febrero de 2011</t>
  </si>
  <si>
    <t xml:space="preserve">Del 15 al 19 de Febrero de 2010</t>
  </si>
  <si>
    <t xml:space="preserve">Del 16 al 20 de Febrero de 2009</t>
  </si>
  <si>
    <t xml:space="preserve">Del 11 al 15 de Febrero de 2008</t>
  </si>
  <si>
    <t xml:space="preserve">Del 12 al 16 de Febrero de 2007</t>
  </si>
  <si>
    <t xml:space="preserve">Del 13 al 17 de Febrero de 2006</t>
  </si>
  <si>
    <t xml:space="preserve">11 de Enero de 2005</t>
  </si>
  <si>
    <t xml:space="preserve">12 de Enero de 2004</t>
  </si>
  <si>
    <t xml:space="preserve">10 de Enero de 2003</t>
  </si>
  <si>
    <t xml:space="preserve"> 3 de Junio de 2002</t>
  </si>
  <si>
    <t xml:space="preserve">Del 2  al 30 de Septiembre de 2025</t>
  </si>
  <si>
    <t xml:space="preserve">Del 2  al 30 de Septiembre de 2024</t>
  </si>
  <si>
    <t xml:space="preserve">Del 1 al 30 de Septiembre de 2023</t>
  </si>
  <si>
    <t xml:space="preserve">Del 1 al 30 de Septiembre de 2022</t>
  </si>
  <si>
    <t xml:space="preserve">Del 1al 30 de Septiembre de 2021</t>
  </si>
  <si>
    <t xml:space="preserve">Del 1 al 30 de Septiembre de 2020</t>
  </si>
  <si>
    <t xml:space="preserve">Del 2 al 30 de Septiembre de 2019</t>
  </si>
  <si>
    <t xml:space="preserve">Del 03 al 28 de Setiembre de 2018</t>
  </si>
  <si>
    <t xml:space="preserve">Del 20 al 24 de Febrero de 2017</t>
  </si>
  <si>
    <t xml:space="preserve">Del 22 al 26 de Febrero de 2016 </t>
  </si>
  <si>
    <t xml:space="preserve">Del 18 al 20 de febrero de 2015</t>
  </si>
  <si>
    <t xml:space="preserve">Del 17 al 21 de febrero de 2014</t>
  </si>
  <si>
    <t xml:space="preserve">Del 18 al 22 de Febrero de 2013</t>
  </si>
  <si>
    <t xml:space="preserve">Del 22 al 24 de febrero de 2012</t>
  </si>
  <si>
    <t xml:space="preserve">Del 21 al 25 de Febrero de 2011</t>
  </si>
  <si>
    <t xml:space="preserve">Del 22 al 26 de Febrero de  2010</t>
  </si>
  <si>
    <t xml:space="preserve">Del 23 al 27 de Febrero de 2009</t>
  </si>
  <si>
    <t xml:space="preserve">Del 18 al 22 de Febrero de 2008</t>
  </si>
  <si>
    <t xml:space="preserve">Del 19 al 23 de Febrero de 2007</t>
  </si>
  <si>
    <t xml:space="preserve">Del 20 al 24 de Febrero de 2006</t>
  </si>
  <si>
    <t xml:space="preserve">12 de Enero de 2005</t>
  </si>
  <si>
    <t xml:space="preserve">13 de Enero de 2004</t>
  </si>
  <si>
    <t xml:space="preserve">13 de Enero de 2003</t>
  </si>
  <si>
    <t xml:space="preserve"> 4 de Junio de 2002</t>
  </si>
  <si>
    <t xml:space="preserve">Del 1 al 31 de Octubre de 2025</t>
  </si>
  <si>
    <t xml:space="preserve">Del 1 al 31 de Octubre de 2024</t>
  </si>
  <si>
    <t xml:space="preserve">Del 2 al 31 de Octubre de 2023</t>
  </si>
  <si>
    <t xml:space="preserve">Del 1 al 31 de Octubre de 2022 </t>
  </si>
  <si>
    <t xml:space="preserve">Del 1 al 31 de Octubre de 2021</t>
  </si>
  <si>
    <t xml:space="preserve">Del 1 al 30 de Octubre de 2020</t>
  </si>
  <si>
    <t xml:space="preserve">Del 1 al 31 de Octubre de 2019</t>
  </si>
  <si>
    <t xml:space="preserve">Del 01 al 31 de Octubre de 2018</t>
  </si>
  <si>
    <t xml:space="preserve">Del 01 al 03 de Marzo de 2017</t>
  </si>
  <si>
    <t xml:space="preserve">Del 29 al 04 de Marzo de 2016</t>
  </si>
  <si>
    <t xml:space="preserve">Del 23 al 27 de febrero de 2015</t>
  </si>
  <si>
    <t xml:space="preserve">Del 24 al 28 de febrero de 2014</t>
  </si>
  <si>
    <t xml:space="preserve">Del 25 de Febrero al 01 de Marzo de 2013</t>
  </si>
  <si>
    <t xml:space="preserve">Del 28 de febrero al 02 de marzo de 2012</t>
  </si>
  <si>
    <t xml:space="preserve">Del 28 de febrero al  4 de marzo de 2011</t>
  </si>
  <si>
    <t xml:space="preserve">Del 01 al 05 de Marzo de 2010</t>
  </si>
  <si>
    <t xml:space="preserve">Del 02 al 06  de Marzo de 2009</t>
  </si>
  <si>
    <t xml:space="preserve">Del 25 al 29 de Febrero de 2008</t>
  </si>
  <si>
    <t xml:space="preserve">Del 26 de Febrero al 2 de marzo de 2007</t>
  </si>
  <si>
    <t xml:space="preserve">Del 27 de Febrero al 3 de Marzo </t>
  </si>
  <si>
    <t xml:space="preserve">13 de Enero de 2005</t>
  </si>
  <si>
    <t xml:space="preserve">14 de Enero de 2004</t>
  </si>
  <si>
    <t xml:space="preserve">14 de Enero de 2003</t>
  </si>
  <si>
    <t xml:space="preserve"> 5 de Junio de 2002</t>
  </si>
  <si>
    <t xml:space="preserve">Del 1 al 30 de Noviembre de 2025</t>
  </si>
  <si>
    <t xml:space="preserve">Del 1 al 30 de Noviembre de 2024</t>
  </si>
  <si>
    <t xml:space="preserve">Del 1al 30 de Noviembre de 2023</t>
  </si>
  <si>
    <t xml:space="preserve">Del 1 al 30 de Noviembre de 2022</t>
  </si>
  <si>
    <t xml:space="preserve">Del 1 al 30 de Noviembre de 2021</t>
  </si>
  <si>
    <t xml:space="preserve">Del 1 al 30 de Noviembre de 2020</t>
  </si>
  <si>
    <t xml:space="preserve">Del 1 al 29 de Noviembre de 2019</t>
  </si>
  <si>
    <t xml:space="preserve">Del 01 al 30 de Noviembre de 2018</t>
  </si>
  <si>
    <t xml:space="preserve">Del 06 al 10 de Marzo de 2017</t>
  </si>
  <si>
    <t xml:space="preserve">Del 7 al 11 de Marzo de 2016</t>
  </si>
  <si>
    <t xml:space="preserve">Del 02 al 06 de marzo de 2015</t>
  </si>
  <si>
    <t xml:space="preserve">Del  5 al 7 de marzo de 2014</t>
  </si>
  <si>
    <t xml:space="preserve">Del 04 al 08 de Marzo de 2013</t>
  </si>
  <si>
    <t xml:space="preserve">Del 05 al 09 de marzo de 2012</t>
  </si>
  <si>
    <t xml:space="preserve">Del 07 al 11 de marzo de 2011</t>
  </si>
  <si>
    <t xml:space="preserve">Del 08 al 12 de Marzo de 2010</t>
  </si>
  <si>
    <t xml:space="preserve">Del 09 al 13 de Marzo de 2009</t>
  </si>
  <si>
    <t xml:space="preserve">Del 03 al 07 de Marzo de 2008</t>
  </si>
  <si>
    <t xml:space="preserve">Del 5 al 9 de Marzo de 2007</t>
  </si>
  <si>
    <t xml:space="preserve">Del 6 al 10 de Marzo de 2006</t>
  </si>
  <si>
    <t xml:space="preserve">14 de Enero de 2005</t>
  </si>
  <si>
    <t xml:space="preserve">15 de Enero de 2004</t>
  </si>
  <si>
    <t xml:space="preserve">15 de Enero de 2003</t>
  </si>
  <si>
    <t xml:space="preserve"> 6 de Junio de 2002</t>
  </si>
  <si>
    <t xml:space="preserve">Del 1 al 30 de Diciembre de 2025</t>
  </si>
  <si>
    <t xml:space="preserve">Del 1 al 30 de Diciembre de 2024</t>
  </si>
  <si>
    <t xml:space="preserve">Del 1 al 31 de Diciembre de 2023</t>
  </si>
  <si>
    <t xml:space="preserve">Del 1 al 30 de Diciembre de 2022</t>
  </si>
  <si>
    <t xml:space="preserve">Del 1 al 30 de Diciembre 2021</t>
  </si>
  <si>
    <t xml:space="preserve">Del 1 al 30 de Diciembre de 2020</t>
  </si>
  <si>
    <t xml:space="preserve">Del 2 al 30 de Diciembre de 2019</t>
  </si>
  <si>
    <t xml:space="preserve">Del 01 al 31 de Diciembre de 2018</t>
  </si>
  <si>
    <t xml:space="preserve">Del 13 al 17 de Marzo de 2017</t>
  </si>
  <si>
    <t xml:space="preserve">Del 14 al 18 de Marzo de 2016</t>
  </si>
  <si>
    <t xml:space="preserve">Del 9 al 13 de marzo de 2015</t>
  </si>
  <si>
    <t xml:space="preserve">Del 10 al 14 de marzo de 2014</t>
  </si>
  <si>
    <t xml:space="preserve">Del 11 al 15 de Marzo de 2013</t>
  </si>
  <si>
    <t xml:space="preserve">Del 12 al 16 de marzo de 2012</t>
  </si>
  <si>
    <t xml:space="preserve">Del 14 al 18 de marzo de 2011</t>
  </si>
  <si>
    <t xml:space="preserve">Del 15 al 19 de Marzo de 2010</t>
  </si>
  <si>
    <t xml:space="preserve">Del 16 al 20 de Marzo de 2009</t>
  </si>
  <si>
    <t xml:space="preserve">Del 10 al 14 de Marzo de 2008</t>
  </si>
  <si>
    <t xml:space="preserve">Del 12 al 16 de Marzo de 2007</t>
  </si>
  <si>
    <t xml:space="preserve">Del 13 al 17 de Marzo de 2006</t>
  </si>
  <si>
    <t xml:space="preserve">17 de Enero de 2005</t>
  </si>
  <si>
    <t xml:space="preserve">16 de Enero de 2004</t>
  </si>
  <si>
    <t xml:space="preserve">16 de Enero de 2003</t>
  </si>
  <si>
    <t xml:space="preserve"> 7 de Junio de 2002</t>
  </si>
  <si>
    <t xml:space="preserve">Del 20 al 23 de Marzo de 2017</t>
  </si>
  <si>
    <t xml:space="preserve">Del 21 al 23 de Marzo de 2016</t>
  </si>
  <si>
    <t xml:space="preserve">Del 16 al 20 de Marzo de 2015</t>
  </si>
  <si>
    <t xml:space="preserve">Del 17 al 21 de marzo de 2014</t>
  </si>
  <si>
    <t xml:space="preserve">Del 18 al 22 de Marzo de 2013</t>
  </si>
  <si>
    <t xml:space="preserve">Del 19 al 23 de marzo de 2012</t>
  </si>
  <si>
    <t xml:space="preserve">Del 21 al 25 de marzo de 2011</t>
  </si>
  <si>
    <t xml:space="preserve">Del 22 al 26 de Marzo de 2010</t>
  </si>
  <si>
    <t xml:space="preserve">Del 23 al 27 de Marzo de 2009</t>
  </si>
  <si>
    <t xml:space="preserve">Del 17 al 19 de Marzo de 2008</t>
  </si>
  <si>
    <t xml:space="preserve">Del 19 al 23 de Marzo de 2007</t>
  </si>
  <si>
    <t xml:space="preserve">Del 20 al 23 de Marzo de 2006</t>
  </si>
  <si>
    <t xml:space="preserve">18 de Enero de 2005</t>
  </si>
  <si>
    <t xml:space="preserve">19 de Enero de 2004</t>
  </si>
  <si>
    <t xml:space="preserve">17 de Enero de 2003</t>
  </si>
  <si>
    <t xml:space="preserve">10 de Junio de 2002</t>
  </si>
  <si>
    <t xml:space="preserve">Del 27 al 31 de Marzo de 2017</t>
  </si>
  <si>
    <t xml:space="preserve">Del 28 al 01 de Abril de 2016</t>
  </si>
  <si>
    <t xml:space="preserve">Del 25 al 27 de Marzo de 2015</t>
  </si>
  <si>
    <t xml:space="preserve">Del 25 al 28 de marzo de 2014</t>
  </si>
  <si>
    <t xml:space="preserve">Del 25 al 27 de Marzo de 2013</t>
  </si>
  <si>
    <t xml:space="preserve">Del 26 al 30 de marzo de 2012</t>
  </si>
  <si>
    <t xml:space="preserve">Del 28 de marzo al 01 de abril de 2011</t>
  </si>
  <si>
    <t xml:space="preserve">Del 29 al 31 de Marzo de 2010</t>
  </si>
  <si>
    <t xml:space="preserve">Del 30 de Marzo al 03 de Abril del 2009</t>
  </si>
  <si>
    <t xml:space="preserve">Del 25 al 28 de Marzo de 2008</t>
  </si>
  <si>
    <t xml:space="preserve">Del 26 al 30 de Marzo de 2007</t>
  </si>
  <si>
    <t xml:space="preserve">Del 27 al 31 de Marzo de 2006</t>
  </si>
  <si>
    <t xml:space="preserve">19 de Enero de 2005</t>
  </si>
  <si>
    <t xml:space="preserve">20 de Enero de 2004</t>
  </si>
  <si>
    <t xml:space="preserve">20 de Enero de 2003</t>
  </si>
  <si>
    <t xml:space="preserve">11 de Junio de 2002</t>
  </si>
  <si>
    <t xml:space="preserve">Del 03 al 7 de Abril de 2017</t>
  </si>
  <si>
    <t xml:space="preserve">Del 4 al 8 de Abril de 2016</t>
  </si>
  <si>
    <t xml:space="preserve">Del 30 al 01 de Abril de 2015</t>
  </si>
  <si>
    <t xml:space="preserve">Del 31 de marzo al 4 de abril de 2014</t>
  </si>
  <si>
    <t xml:space="preserve">Del 03 al 05 de abril de 2013</t>
  </si>
  <si>
    <t xml:space="preserve">Del 3 al 4 de abril de 2012</t>
  </si>
  <si>
    <t xml:space="preserve">Del 04 al 08 de abril de 2011</t>
  </si>
  <si>
    <t xml:space="preserve">Del 05 al 09 de Abril de 2010</t>
  </si>
  <si>
    <t xml:space="preserve">Del 06 al 08 de Abril del 2009</t>
  </si>
  <si>
    <t xml:space="preserve">Del 31 de Marzo al 4 de Abril </t>
  </si>
  <si>
    <t xml:space="preserve">Del 3 al 4 de Abril de 2007</t>
  </si>
  <si>
    <t xml:space="preserve">Del 3 al 7 de Abril 2006</t>
  </si>
  <si>
    <t xml:space="preserve">20 de Enero de 2005</t>
  </si>
  <si>
    <t xml:space="preserve">21 de Enero de 2004</t>
  </si>
  <si>
    <t xml:space="preserve">21 de Enero de 2003</t>
  </si>
  <si>
    <t xml:space="preserve">12 de Junio de 2002</t>
  </si>
  <si>
    <t xml:space="preserve">Del 10 al 12 de Abril de 2017</t>
  </si>
  <si>
    <t xml:space="preserve">Del 11 al 15 de Abril de 2016</t>
  </si>
  <si>
    <t xml:space="preserve">Del 06 al 10 de Abril de 2015</t>
  </si>
  <si>
    <t xml:space="preserve">Del 07 al 11 de abril de 2014 </t>
  </si>
  <si>
    <t xml:space="preserve">Del 08 al 12 de abril de 2013</t>
  </si>
  <si>
    <t xml:space="preserve">Del 09 al 13 de abril de 2012</t>
  </si>
  <si>
    <t xml:space="preserve">Del 11 al 15 de abril de 2011</t>
  </si>
  <si>
    <t xml:space="preserve">Del 12 al 16 de Abril de 2010</t>
  </si>
  <si>
    <t xml:space="preserve">Del 13 al 17 de Abril del 2009</t>
  </si>
  <si>
    <t xml:space="preserve">Del 7 al 11 de Abril de 2008</t>
  </si>
  <si>
    <t xml:space="preserve">Del 9 al 13 de Enero de 2007</t>
  </si>
  <si>
    <t xml:space="preserve">Del 10 al 12 de Abril de 2006</t>
  </si>
  <si>
    <t xml:space="preserve">21 de Enero de 2005</t>
  </si>
  <si>
    <t xml:space="preserve">22 de Enero de 2004</t>
  </si>
  <si>
    <t xml:space="preserve">22 de Enero de 2003</t>
  </si>
  <si>
    <t xml:space="preserve">13 de Junio de 2002</t>
  </si>
  <si>
    <t xml:space="preserve">Del 17 al 21 de Abril de 2017</t>
  </si>
  <si>
    <t xml:space="preserve">Del 18 al 22 de Abril de 2016</t>
  </si>
  <si>
    <t xml:space="preserve">Del 13 al 17 de Abril de 2015</t>
  </si>
  <si>
    <t xml:space="preserve">Del 14 al 18 de abil de 2014 </t>
  </si>
  <si>
    <t xml:space="preserve">Del 15 al 19 de abril de 2013</t>
  </si>
  <si>
    <t xml:space="preserve">Del 16 al 20 de Abril de 2012</t>
  </si>
  <si>
    <t xml:space="preserve">Del 18 al 22 de abril de 2011</t>
  </si>
  <si>
    <t xml:space="preserve">Del 19 al 23 de Abril de 2010</t>
  </si>
  <si>
    <t xml:space="preserve">Del 20 al 24 de Abril del 2009</t>
  </si>
  <si>
    <t xml:space="preserve">Del 14 al 18 de Abril de 2008</t>
  </si>
  <si>
    <t xml:space="preserve">Del 16 al 20 de Abril de 2007</t>
  </si>
  <si>
    <t xml:space="preserve">Del 17 al 21 de Abril de 2006</t>
  </si>
  <si>
    <t xml:space="preserve">24 de Enero de 2005</t>
  </si>
  <si>
    <t xml:space="preserve">23 de Enero de 2004</t>
  </si>
  <si>
    <t xml:space="preserve">23 de Enero de 2003</t>
  </si>
  <si>
    <t xml:space="preserve">14 de Junio de 2002</t>
  </si>
  <si>
    <t xml:space="preserve">Del 24 al 28 de Abril de 2017</t>
  </si>
  <si>
    <t xml:space="preserve">Del 25 al 29 de Abril de 2016</t>
  </si>
  <si>
    <t xml:space="preserve">Del 20 al 24 de abril de 2015</t>
  </si>
  <si>
    <t xml:space="preserve">Del 21 al 25 de abril de 2014 </t>
  </si>
  <si>
    <t xml:space="preserve">Del 22 al 26 de abril de 2013</t>
  </si>
  <si>
    <t xml:space="preserve">Del 23 al 27 de abril de 2012</t>
  </si>
  <si>
    <t xml:space="preserve">Del 25 al 29 de abril de 2011</t>
  </si>
  <si>
    <t xml:space="preserve">Del 26 al 30 de Abril de 2010</t>
  </si>
  <si>
    <t xml:space="preserve">Del 27 al 30 de Abril del 2009</t>
  </si>
  <si>
    <t xml:space="preserve">Del 21 al 25 de Abril de 2008</t>
  </si>
  <si>
    <t xml:space="preserve">Del 23 al 27 de Abril de 2007</t>
  </si>
  <si>
    <t xml:space="preserve">Del 24 al 28 de Abril de 2006</t>
  </si>
  <si>
    <t xml:space="preserve">25 de Enero de 2005</t>
  </si>
  <si>
    <t xml:space="preserve">26 de Enero de 2004</t>
  </si>
  <si>
    <t xml:space="preserve">24 de Enero de 2003</t>
  </si>
  <si>
    <t xml:space="preserve">18 de Junio de 2002</t>
  </si>
  <si>
    <t xml:space="preserve">Del 02 al 05 de Mayo de 2017</t>
  </si>
  <si>
    <t xml:space="preserve">Del 2 al 06 de Mayo de 2016</t>
  </si>
  <si>
    <t xml:space="preserve">Del 27 de abril al 01 de mayo de 2015</t>
  </si>
  <si>
    <t xml:space="preserve">Del 28 al 30 de abril de 2014</t>
  </si>
  <si>
    <t xml:space="preserve">Del 29 de abril al 03 de mayo de 2013</t>
  </si>
  <si>
    <t xml:space="preserve">Del 02 al 04 de mayo de 2012</t>
  </si>
  <si>
    <t xml:space="preserve">Del 02 al 06 de mayo de 2011</t>
  </si>
  <si>
    <t xml:space="preserve">Del 03 al 07 de Mayo de 2010</t>
  </si>
  <si>
    <t xml:space="preserve">Del 04 al 08 de Mayo del 2009</t>
  </si>
  <si>
    <t xml:space="preserve">Del 28 de Abril al 2 de Mayo de 2008</t>
  </si>
  <si>
    <t xml:space="preserve">Del 30 de Abril  al 4 de Mayo 2007</t>
  </si>
  <si>
    <t xml:space="preserve">Del 2 al 5 de Mayo de 2006</t>
  </si>
  <si>
    <t xml:space="preserve">26 de Enero de 2005</t>
  </si>
  <si>
    <t xml:space="preserve">27 de Enero de 2004</t>
  </si>
  <si>
    <t xml:space="preserve">27 de Enero de 2003</t>
  </si>
  <si>
    <t xml:space="preserve">19 de Junio de 2002</t>
  </si>
  <si>
    <t xml:space="preserve">Del 08 al 12 de Mayo de 2017</t>
  </si>
  <si>
    <t xml:space="preserve">Del 9 al 13 de Mayo de 2016</t>
  </si>
  <si>
    <t xml:space="preserve">Del 04 al 08 de mayo de 2015</t>
  </si>
  <si>
    <t xml:space="preserve">Del 05 al 09 de mayo de 2014</t>
  </si>
  <si>
    <t xml:space="preserve">Del 06 al 10 de mayo de 2013</t>
  </si>
  <si>
    <t xml:space="preserve">Del 07 al 11  de mayo de 2012</t>
  </si>
  <si>
    <t xml:space="preserve">Del 09 al 13 de mayo de 2011</t>
  </si>
  <si>
    <t xml:space="preserve">Del 10 al 14 de Mayo de 2010</t>
  </si>
  <si>
    <t xml:space="preserve">Del 11 al 15 de Mayo del 2009</t>
  </si>
  <si>
    <t xml:space="preserve">Del 5 al 9 de Mayo de 2008</t>
  </si>
  <si>
    <t xml:space="preserve">Del 7 al 11 de Mayo de 2007</t>
  </si>
  <si>
    <t xml:space="preserve">Del 8 al 12 de Mayo de 2006</t>
  </si>
  <si>
    <t xml:space="preserve">27 de Enero de 2005</t>
  </si>
  <si>
    <t xml:space="preserve">28 de Enero de 2004</t>
  </si>
  <si>
    <t xml:space="preserve">28 de Enero de 2003</t>
  </si>
  <si>
    <t xml:space="preserve">20 de Junio de 2002</t>
  </si>
  <si>
    <t xml:space="preserve">Del 15 al 19 de Mayo de 2017</t>
  </si>
  <si>
    <t xml:space="preserve">Del 16 al 20 de Mayo de 2016</t>
  </si>
  <si>
    <t xml:space="preserve">Del 11 al 15 de mayo de 2015</t>
  </si>
  <si>
    <t xml:space="preserve">Del 12 al 16 de mayo de 2014 </t>
  </si>
  <si>
    <t xml:space="preserve">Del 13 al 17 de mayo de 2013 </t>
  </si>
  <si>
    <t xml:space="preserve">Del 14 al 18 de mayo de 2012</t>
  </si>
  <si>
    <t xml:space="preserve">Del 16 al 20 de mayo de 2011 </t>
  </si>
  <si>
    <t xml:space="preserve">Del 17 al  21 de Mayo de 2010</t>
  </si>
  <si>
    <t xml:space="preserve">Del 18 al 22 de Mayo del 2009</t>
  </si>
  <si>
    <t xml:space="preserve">Del 12 al 16 de Mayo de 2008</t>
  </si>
  <si>
    <t xml:space="preserve">Del 14 al 18 de Mayo de 2007</t>
  </si>
  <si>
    <t xml:space="preserve">Del 15 al 19 de Mayo de 2006</t>
  </si>
  <si>
    <t xml:space="preserve">28 de Enero de 2005</t>
  </si>
  <si>
    <t xml:space="preserve">29 de Enero de 2004</t>
  </si>
  <si>
    <t xml:space="preserve">29 de Enero de 2003</t>
  </si>
  <si>
    <t xml:space="preserve">21 de Junio de 2002</t>
  </si>
  <si>
    <t xml:space="preserve">Del 22 al 26 de Mayo de 2017</t>
  </si>
  <si>
    <t xml:space="preserve">Del 23 al 27 de Mayo de 2016</t>
  </si>
  <si>
    <t xml:space="preserve">Del 18 al 22 de mayo de 2015</t>
  </si>
  <si>
    <t xml:space="preserve">Del 19 al 23 de mayo de 2014 </t>
  </si>
  <si>
    <t xml:space="preserve">Del 20 al 24 de mayo de 2013</t>
  </si>
  <si>
    <t xml:space="preserve">Del 21 al 24 de mayo de 2012</t>
  </si>
  <si>
    <t xml:space="preserve">Del 23 al 27 de mayo de 2011</t>
  </si>
  <si>
    <t xml:space="preserve">Del 26 al 28 de Mayo de 2010</t>
  </si>
  <si>
    <t xml:space="preserve">Del 26 al 29 de Mayo del 2009</t>
  </si>
  <si>
    <t xml:space="preserve">Del 19 al 23 de Mayo de 2008</t>
  </si>
  <si>
    <t xml:space="preserve">Del 21 al 24 de Mayo de 2007</t>
  </si>
  <si>
    <t xml:space="preserve">Del 22 al 26 de Mayo de 2006</t>
  </si>
  <si>
    <t xml:space="preserve">31 de Enero de 2005</t>
  </si>
  <si>
    <t xml:space="preserve">30 de Enero de 2004</t>
  </si>
  <si>
    <t xml:space="preserve">30 de Enero de 2003</t>
  </si>
  <si>
    <t xml:space="preserve">24 de Junio de 2002</t>
  </si>
  <si>
    <t xml:space="preserve">Del 29 al 02 de Junio de 2017</t>
  </si>
  <si>
    <t xml:space="preserve">Del 30 de Mayo al 03 de Junio de 2016</t>
  </si>
  <si>
    <t xml:space="preserve">Del 26 al 29 de mayo de 2015</t>
  </si>
  <si>
    <t xml:space="preserve">Del 26 al 30 de mayo de 2014</t>
  </si>
  <si>
    <t xml:space="preserve">Del 27 al 31 de mayo de 2013</t>
  </si>
  <si>
    <t xml:space="preserve">Del 28 de mayo al 01 de junio de 2012</t>
  </si>
  <si>
    <t xml:space="preserve">Del 30 de mayo al 03 de junio de 2011</t>
  </si>
  <si>
    <t xml:space="preserve">Del 31 de Mayo al 04 de junio de 2010</t>
  </si>
  <si>
    <t xml:space="preserve">Del 01 al 05 de Junio del 2009</t>
  </si>
  <si>
    <t xml:space="preserve">Del 26 al 30 de Mayo de 2008</t>
  </si>
  <si>
    <t xml:space="preserve">Del 28 de Mayo al 1 de Junio 2007</t>
  </si>
  <si>
    <t xml:space="preserve">Del 29 de Mayo y el 2 de Junio de 2006</t>
  </si>
  <si>
    <t xml:space="preserve">1 de Febrero de 2005</t>
  </si>
  <si>
    <t xml:space="preserve">02 de Febrero de 2004</t>
  </si>
  <si>
    <t xml:space="preserve">31 de Enero de 2003</t>
  </si>
  <si>
    <t xml:space="preserve">25 de Junio de 2002</t>
  </si>
  <si>
    <t xml:space="preserve">Del 05 al 09 de Junio de 2017</t>
  </si>
  <si>
    <t xml:space="preserve">Del 06 al 10 de Junio de 2016</t>
  </si>
  <si>
    <t xml:space="preserve">Del 01 al 05 de junio de 2015</t>
  </si>
  <si>
    <t xml:space="preserve">Del 02 al 06 de junio de 2014</t>
  </si>
  <si>
    <t xml:space="preserve">Del 03 al 07 de junio de 2013</t>
  </si>
  <si>
    <t xml:space="preserve">Del 04 al 08 de junio de 2012</t>
  </si>
  <si>
    <t xml:space="preserve">Del 06 al 10 de junio de 2011</t>
  </si>
  <si>
    <t xml:space="preserve">Del 07 al 11 de Jumio de 2010</t>
  </si>
  <si>
    <t xml:space="preserve">Del 08 al 12 de Junio del 2009</t>
  </si>
  <si>
    <t xml:space="preserve">Del 2 al 6 de Junio de 2008</t>
  </si>
  <si>
    <t xml:space="preserve">Del 4 al 8 de Junio de 2007</t>
  </si>
  <si>
    <t xml:space="preserve">Del 5 al 9 de Junio de 2006</t>
  </si>
  <si>
    <t xml:space="preserve">2 de Febrero de 2005</t>
  </si>
  <si>
    <t xml:space="preserve">03 de Febrero de 2004</t>
  </si>
  <si>
    <t xml:space="preserve">03 de Febrero de 2003</t>
  </si>
  <si>
    <t xml:space="preserve">26 de Junio de 2002</t>
  </si>
  <si>
    <t xml:space="preserve">Del 12 al 16 de Junio de 2017</t>
  </si>
  <si>
    <t xml:space="preserve">Del 13 al 16 de Junio de 2016</t>
  </si>
  <si>
    <t xml:space="preserve">Del 08 al 12 de junio de 2015</t>
  </si>
  <si>
    <t xml:space="preserve">Del 09 al 13 de junio de 2014</t>
  </si>
  <si>
    <t xml:space="preserve">Del 10 al 14 de junio de 2013</t>
  </si>
  <si>
    <t xml:space="preserve">Del 11 al 15 de junio de 2012</t>
  </si>
  <si>
    <t xml:space="preserve">Del 13 al 17 de junio de 2011</t>
  </si>
  <si>
    <t xml:space="preserve">Del 14  al 18 de junio de 2010</t>
  </si>
  <si>
    <t xml:space="preserve">Del 16 al 19 de Junio del 2009</t>
  </si>
  <si>
    <t xml:space="preserve">Del 9 al 13 de Junio de 2008</t>
  </si>
  <si>
    <t xml:space="preserve">Del 11 al 15 de Junio de 2007</t>
  </si>
  <si>
    <t xml:space="preserve">Del 12 al 16 de Junio de 2006</t>
  </si>
  <si>
    <t xml:space="preserve">3 de Febrero de 2005</t>
  </si>
  <si>
    <t xml:space="preserve">04 de Febrero de 2004</t>
  </si>
  <si>
    <t xml:space="preserve">04 de Febrero de 2003</t>
  </si>
  <si>
    <t xml:space="preserve">27 de Junio de 2002</t>
  </si>
  <si>
    <t xml:space="preserve">Del 19 al 23 de Junio de 2017</t>
  </si>
  <si>
    <t xml:space="preserve">Del 21 al 24 de Junio de 2016</t>
  </si>
  <si>
    <t xml:space="preserve">Del 15 al 19 de junio de 2015</t>
  </si>
  <si>
    <t xml:space="preserve">Del 16 al 19 de junio de 2014</t>
  </si>
  <si>
    <t xml:space="preserve">Del 17 al 21 de junio de 2013</t>
  </si>
  <si>
    <t xml:space="preserve">Del 18 al 22 de junio de 2012</t>
  </si>
  <si>
    <t xml:space="preserve">Del 21 al 24 de junio de 2011</t>
  </si>
  <si>
    <t xml:space="preserve">Del 22 al 25 de Junio de 2010</t>
  </si>
  <si>
    <t xml:space="preserve">Del 22 al 26 de Junio del 2009</t>
  </si>
  <si>
    <t xml:space="preserve">Del 17 al 20 de Junio de 2008</t>
  </si>
  <si>
    <t xml:space="preserve">Del 19 al 22 de Junio de 2007</t>
  </si>
  <si>
    <t xml:space="preserve">Del 19 al 23 de Junio de 2006</t>
  </si>
  <si>
    <t xml:space="preserve">4 de Febrero de 2005</t>
  </si>
  <si>
    <t xml:space="preserve">05 de Febrero de 2004</t>
  </si>
  <si>
    <t xml:space="preserve">05 de Febrero de 2003</t>
  </si>
  <si>
    <t xml:space="preserve">28 de Junio de 2002</t>
  </si>
  <si>
    <t xml:space="preserve">Del 26 al 30 de Junio de 2017</t>
  </si>
  <si>
    <t xml:space="preserve">Del 27 al 01 de Julio de 2016</t>
  </si>
  <si>
    <t xml:space="preserve">Del 22 al 26 de Junio de 2015 </t>
  </si>
  <si>
    <t xml:space="preserve">Del 23 al 27 de junio de 2014</t>
  </si>
  <si>
    <t xml:space="preserve">Del 24 al 28 de junio de 2013</t>
  </si>
  <si>
    <t xml:space="preserve">Del 25 al 29 de junio de 2012</t>
  </si>
  <si>
    <t xml:space="preserve">Del 27 de junio al 01 de julio de 2011</t>
  </si>
  <si>
    <t xml:space="preserve">Del 28 de Junio al 02 de julio de 2010</t>
  </si>
  <si>
    <t xml:space="preserve">Del 29 de Junio al 03 de Julio del 2009</t>
  </si>
  <si>
    <t xml:space="preserve">Del 23 al 27 de Junio de 2008</t>
  </si>
  <si>
    <t xml:space="preserve">Del 25  al 29 de Junio de 2007</t>
  </si>
  <si>
    <t xml:space="preserve">Del 26 al 30 de Junio de 2006</t>
  </si>
  <si>
    <t xml:space="preserve">7 de Febrero de 2005</t>
  </si>
  <si>
    <t xml:space="preserve">06 de Febrero de 2004</t>
  </si>
  <si>
    <t xml:space="preserve">06 de Febrero de 2003</t>
  </si>
  <si>
    <t xml:space="preserve">01 de Julio de 2002</t>
  </si>
  <si>
    <t xml:space="preserve">Del 03 al 07 de Julio de 2017</t>
  </si>
  <si>
    <t xml:space="preserve">Del 04 al 07 de julio de 2016</t>
  </si>
  <si>
    <t xml:space="preserve">Del 29 de junio al 3 de julio de 2015</t>
  </si>
  <si>
    <t xml:space="preserve">Del 30 al 04 de Julio de 2014</t>
  </si>
  <si>
    <t xml:space="preserve">Del 01 al 05 de julio de 2013</t>
  </si>
  <si>
    <t xml:space="preserve">Del 02 al 06 de julio de 2012</t>
  </si>
  <si>
    <t xml:space="preserve">Del 04 al 08 de julio de 2011</t>
  </si>
  <si>
    <t xml:space="preserve">Del 05 al 08 de julio de 2010</t>
  </si>
  <si>
    <t xml:space="preserve">Del 06 al 08 de Julio del 2009</t>
  </si>
  <si>
    <t xml:space="preserve">Del 30 de Junio al 4 de Julio</t>
  </si>
  <si>
    <t xml:space="preserve">Del 2 al 6 de Julio de 2007</t>
  </si>
  <si>
    <t xml:space="preserve">Del 03 al 07 de Julio de 2006</t>
  </si>
  <si>
    <t xml:space="preserve">8 de Febrero de 2005</t>
  </si>
  <si>
    <t xml:space="preserve">09 de Febrero de 2004</t>
  </si>
  <si>
    <t xml:space="preserve">07 de Febrero de 2003</t>
  </si>
  <si>
    <t xml:space="preserve">02 de Julio de 2002</t>
  </si>
  <si>
    <t xml:space="preserve">Del 10 al 14 de Julio de 2017</t>
  </si>
  <si>
    <t xml:space="preserve">Del 11 al 15 de julio de 2016</t>
  </si>
  <si>
    <t xml:space="preserve">Del 6 al 10 de Julio de 2015</t>
  </si>
  <si>
    <t xml:space="preserve">Del 7 al 11 de Julio de 2014</t>
  </si>
  <si>
    <t xml:space="preserve">Del 08 al 12 de julio de 2013</t>
  </si>
  <si>
    <t xml:space="preserve">Del 10 al 13 de julio de 2012</t>
  </si>
  <si>
    <t xml:space="preserve">Del 11 al 15 de julio de 2011</t>
  </si>
  <si>
    <t xml:space="preserve">Del 12 al 16 de julio de 2010</t>
  </si>
  <si>
    <t xml:space="preserve">Del 13 al 17 de Julio del 2009</t>
  </si>
  <si>
    <t xml:space="preserve">Del 7 al 11 de Julio de 2008</t>
  </si>
  <si>
    <t xml:space="preserve">Del 10 al 13 de Julio de 2007</t>
  </si>
  <si>
    <t xml:space="preserve">Del 10 al 14 de Julio de 2006</t>
  </si>
  <si>
    <t xml:space="preserve">9 de Febrero de 2005</t>
  </si>
  <si>
    <t xml:space="preserve">10 de Febrero de 2004</t>
  </si>
  <si>
    <t xml:space="preserve">10 de Febrero de 2003</t>
  </si>
  <si>
    <t xml:space="preserve">03 de Julio de 2002</t>
  </si>
  <si>
    <t xml:space="preserve">Del 17 al 21 de Julio de 2017</t>
  </si>
  <si>
    <t xml:space="preserve">Del 18 al 22 de Julio de 2016</t>
  </si>
  <si>
    <t xml:space="preserve">Del 13 al 17 de Julio de 2015</t>
  </si>
  <si>
    <t xml:space="preserve">Del 14 al 18 de Julio de 2014</t>
  </si>
  <si>
    <t xml:space="preserve">Del 15 al 19 de julio de 2013</t>
  </si>
  <si>
    <t xml:space="preserve">Del 16 al 20 de julio de 2012</t>
  </si>
  <si>
    <t xml:space="preserve">Del 18 al 22 de Julio de 2011</t>
  </si>
  <si>
    <t xml:space="preserve">Del 19 al 23 de Julio de 2010</t>
  </si>
  <si>
    <t xml:space="preserve">Del 20 al 24 de Julio del 2009</t>
  </si>
  <si>
    <t xml:space="preserve">Del 14 al 18 de Julio 2008</t>
  </si>
  <si>
    <t xml:space="preserve">Del 16 al 20 de Julio de 2007</t>
  </si>
  <si>
    <t xml:space="preserve">Del 17 al 21 de Julio de 2006</t>
  </si>
  <si>
    <t xml:space="preserve">10 de febrero de 2005</t>
  </si>
  <si>
    <t xml:space="preserve">11 de Febrero de 2004</t>
  </si>
  <si>
    <t xml:space="preserve">11 de Febrero de 2003</t>
  </si>
  <si>
    <t xml:space="preserve">04 de Julio de 2002</t>
  </si>
  <si>
    <t xml:space="preserve">Del 24 al 28 de Julio de 2017</t>
  </si>
  <si>
    <t xml:space="preserve">Del 25 al 29 de Julio de 2016</t>
  </si>
  <si>
    <t xml:space="preserve">Del 20 al 24 de Julio de 2015</t>
  </si>
  <si>
    <t xml:space="preserve">Del 21 al 25 de julio de 2014</t>
  </si>
  <si>
    <t xml:space="preserve">Del 22 al 26 de Julio de 2013</t>
  </si>
  <si>
    <t xml:space="preserve">Del  23 al 27 de julio de 2012</t>
  </si>
  <si>
    <t xml:space="preserve">Del 25 al 29 de Julio de 2011</t>
  </si>
  <si>
    <t xml:space="preserve">Del 26 al 30 de Julio de 2010</t>
  </si>
  <si>
    <t xml:space="preserve">Del 24 al 31 de Julio del 2009</t>
  </si>
  <si>
    <t xml:space="preserve">Del 21 al 25 de Julio de 2008</t>
  </si>
  <si>
    <t xml:space="preserve">Del 23 al 27 de Julio de 2007</t>
  </si>
  <si>
    <t xml:space="preserve">Del 24 al 28 de Julio de 2006</t>
  </si>
  <si>
    <t xml:space="preserve">11 de febrero de 2005</t>
  </si>
  <si>
    <t xml:space="preserve">12 de Febrero de 2004</t>
  </si>
  <si>
    <t xml:space="preserve">12 de Febrero de 2003</t>
  </si>
  <si>
    <t xml:space="preserve">05 de Julio de 2002</t>
  </si>
  <si>
    <t xml:space="preserve">Del 31 al 04 de Agosto de 2017</t>
  </si>
  <si>
    <t xml:space="preserve">Del 1 al 5 de Agosto de 2016</t>
  </si>
  <si>
    <t xml:space="preserve">Del 27 al 31 de Julio de 2015</t>
  </si>
  <si>
    <t xml:space="preserve">Del 28 al 01 de agosto de 2014</t>
  </si>
  <si>
    <t xml:space="preserve">Del 29 de julio hasta el 02 de agosto de 2013</t>
  </si>
  <si>
    <t xml:space="preserve">Del 30 de julio al 03 de agosto de 2012</t>
  </si>
  <si>
    <t xml:space="preserve">Del 01 al 05 de agosto de 2011</t>
  </si>
  <si>
    <t xml:space="preserve">Del 02 al 06 de agosto de 2010</t>
  </si>
  <si>
    <t xml:space="preserve">Del 03 al 07 de Agosto del 2009</t>
  </si>
  <si>
    <t xml:space="preserve">Del 28 de Julio al 1 de Agosto de 2008</t>
  </si>
  <si>
    <t xml:space="preserve">Del 30 de Julio al 3 de Agosto de 2007</t>
  </si>
  <si>
    <t xml:space="preserve">Del 31 de Julio al 4 de Agosto</t>
  </si>
  <si>
    <t xml:space="preserve">14 de febrero de 2005</t>
  </si>
  <si>
    <t xml:space="preserve">13 de Febrero de 2004</t>
  </si>
  <si>
    <t xml:space="preserve">13 de Febrero de 2003</t>
  </si>
  <si>
    <t xml:space="preserve">08 de Julio de 2002</t>
  </si>
  <si>
    <t xml:space="preserve">Del 7 al 11 de Agosto de 2017</t>
  </si>
  <si>
    <t xml:space="preserve">Del 8 al 12 de Agosto de 2016</t>
  </si>
  <si>
    <t xml:space="preserve">Del 03 al 07 de Agosto de 2015</t>
  </si>
  <si>
    <t xml:space="preserve">Del 04 al 08 de agosto de 2014 </t>
  </si>
  <si>
    <t xml:space="preserve">Del 05 al 09 de agosto de 2013 </t>
  </si>
  <si>
    <t xml:space="preserve">Del 06 al 10 de julio de 2012</t>
  </si>
  <si>
    <t xml:space="preserve">Del 8 al 12 de agosto de 2011</t>
  </si>
  <si>
    <t xml:space="preserve">Del 09 al 13 de agosto de 2010</t>
  </si>
  <si>
    <t xml:space="preserve">Del 10 al 14 de Agosto del 2009</t>
  </si>
  <si>
    <t xml:space="preserve">Del 4 al 8 de Agosto de 2008</t>
  </si>
  <si>
    <t xml:space="preserve">Del 6 al 10 de Agosto de 2007</t>
  </si>
  <si>
    <t xml:space="preserve">Del 7 al 11 de Agosto </t>
  </si>
  <si>
    <t xml:space="preserve">15 de febrero de 2005</t>
  </si>
  <si>
    <t xml:space="preserve">16 de Febrero de 2004</t>
  </si>
  <si>
    <t xml:space="preserve">14 de Febrero de 2003</t>
  </si>
  <si>
    <t xml:space="preserve">10 de Julio de 2002</t>
  </si>
  <si>
    <t xml:space="preserve">Del 14 al 18 de Agosto de 2017</t>
  </si>
  <si>
    <t xml:space="preserve">Del 16 al 19 de Agosto de 2016</t>
  </si>
  <si>
    <t xml:space="preserve">Del 10 al 14 de Agosto de 2015</t>
  </si>
  <si>
    <t xml:space="preserve">Del 11 al 15 de agosto de 2014</t>
  </si>
  <si>
    <t xml:space="preserve">Del 12 al 16 de agosto de 2013</t>
  </si>
  <si>
    <t xml:space="preserve">Del 13 al 17 de agosto de 2012</t>
  </si>
  <si>
    <t xml:space="preserve">Del 15 al 19 de agsoto de 2011</t>
  </si>
  <si>
    <t xml:space="preserve">Del 17 al 20 de agosto de 2010</t>
  </si>
  <si>
    <t xml:space="preserve">Del 18 al 21 de Agosto del 2009</t>
  </si>
  <si>
    <t xml:space="preserve">Del 11 al 15 de Agosto de 2008</t>
  </si>
  <si>
    <t xml:space="preserve">Del 13 al 17 de Agosto de 2007</t>
  </si>
  <si>
    <t xml:space="preserve">Del 14 al 18 de Agosto de 2006</t>
  </si>
  <si>
    <t xml:space="preserve">16 de Febrero de 2005</t>
  </si>
  <si>
    <t xml:space="preserve">17 de Febrero de 2004</t>
  </si>
  <si>
    <t xml:space="preserve">17 de Febrero de 2003</t>
  </si>
  <si>
    <t xml:space="preserve">11 de Julio de 2002</t>
  </si>
  <si>
    <t xml:space="preserve">Del 22 al 25 de Agosto de 2017</t>
  </si>
  <si>
    <t xml:space="preserve">Del 22 al 26 de Agosto de 2016</t>
  </si>
  <si>
    <t xml:space="preserve">Del 18 al 21 de Agosto de 2015</t>
  </si>
  <si>
    <t xml:space="preserve">Del 19 al 22 de agosto de 2014</t>
  </si>
  <si>
    <t xml:space="preserve">Del 20 al 23 de agosto de 2013</t>
  </si>
  <si>
    <t xml:space="preserve">Del 21 al 24 de agosto de 2012</t>
  </si>
  <si>
    <t xml:space="preserve">Del 22 al 26 de agsoto de 2011</t>
  </si>
  <si>
    <t xml:space="preserve">Del 23 al 27 de agosto de 2010</t>
  </si>
  <si>
    <t xml:space="preserve">Del 24 al 28 de Agosto del 2009</t>
  </si>
  <si>
    <t xml:space="preserve">Del 19 al 22 de Agosto de 2008</t>
  </si>
  <si>
    <t xml:space="preserve">Del 21 al 24 de Agosto de 2007</t>
  </si>
  <si>
    <t xml:space="preserve">Del 22 al 25 de Agosto de 2006</t>
  </si>
  <si>
    <t xml:space="preserve">17 de Febrero de 2005</t>
  </si>
  <si>
    <t xml:space="preserve">18 de Febrero de 2004</t>
  </si>
  <si>
    <t xml:space="preserve">18 de Febrero de 2003</t>
  </si>
  <si>
    <t xml:space="preserve">12 de Julio de 2002</t>
  </si>
  <si>
    <t xml:space="preserve">Del 28 al 01 de Septiembre de 2017</t>
  </si>
  <si>
    <t xml:space="preserve">Del 29 al 02 de Septiembre de 2016</t>
  </si>
  <si>
    <t xml:space="preserve">Del 24 al 28 de Agosto de 2015</t>
  </si>
  <si>
    <t xml:space="preserve">Del 25 al 29 de agosto de 2014</t>
  </si>
  <si>
    <t xml:space="preserve">Del 26 al 30 de agostos de 2013</t>
  </si>
  <si>
    <t xml:space="preserve">Del 27 al 31 de agosto de 2012</t>
  </si>
  <si>
    <t xml:space="preserve">Del 29 de Agosto al 02 de Septiembre  de 2011</t>
  </si>
  <si>
    <t xml:space="preserve">Del 30 de agosto al 03 de septiembre de 2010</t>
  </si>
  <si>
    <t xml:space="preserve">Del 31 de Agosto al 04 de Septiembre del 2009</t>
  </si>
  <si>
    <t xml:space="preserve">Del  25 al 29 de Agosto de 2008</t>
  </si>
  <si>
    <t xml:space="preserve">Del 27 al 31 de Agosto de 2007</t>
  </si>
  <si>
    <t xml:space="preserve">Del 28 de Agosto al 1 de Septiembre 2006</t>
  </si>
  <si>
    <t xml:space="preserve">18 de Febrero de 2005</t>
  </si>
  <si>
    <t xml:space="preserve">19 de Febrero de 2004</t>
  </si>
  <si>
    <t xml:space="preserve">19 de Febrero de 2003</t>
  </si>
  <si>
    <t xml:space="preserve">15 de Julio de 2002</t>
  </si>
  <si>
    <t xml:space="preserve">Del 4 al 8 de Septiembre de 2017</t>
  </si>
  <si>
    <t xml:space="preserve">Del 5 al 09 de Septiembre de 2016</t>
  </si>
  <si>
    <t xml:space="preserve">Del 31 de Agosto al 4 de Septiembre de 2015</t>
  </si>
  <si>
    <t xml:space="preserve">Del 01 al 05 de septiembre de 2014 </t>
  </si>
  <si>
    <t xml:space="preserve">Del 02 al 06 de septiembre de 2013</t>
  </si>
  <si>
    <t xml:space="preserve">Del 03 al 07 de agosto de 2012</t>
  </si>
  <si>
    <t xml:space="preserve">Del 05 al 09 de septiembre de 2011</t>
  </si>
  <si>
    <t xml:space="preserve">Del 06 al 10 de septiembre de 2010</t>
  </si>
  <si>
    <t xml:space="preserve">Del 07 al 11 de Septiembre del 2009</t>
  </si>
  <si>
    <t xml:space="preserve">Del 1 al 5 de Septiembre de 2008</t>
  </si>
  <si>
    <t xml:space="preserve">Del 3 al 7 de Septiembre de 2007</t>
  </si>
  <si>
    <t xml:space="preserve">Del 4 al 8 de Septiembre de 2006</t>
  </si>
  <si>
    <t xml:space="preserve">21 de Febrero de 2005</t>
  </si>
  <si>
    <t xml:space="preserve">20 de Febrero de 2004</t>
  </si>
  <si>
    <t xml:space="preserve">20 de Febrero de 2003</t>
  </si>
  <si>
    <t xml:space="preserve">16 de Julio de 2002</t>
  </si>
  <si>
    <t xml:space="preserve">Del 11 al 15 de Septiembre de 2017</t>
  </si>
  <si>
    <t xml:space="preserve">Del 12 al 16 de Septiembre de 2016</t>
  </si>
  <si>
    <t xml:space="preserve">Del 7 al 11 de Septiembre de 2015</t>
  </si>
  <si>
    <t xml:space="preserve">Del 08 al 12 de septiembre de 2014</t>
  </si>
  <si>
    <t xml:space="preserve">Del 09 al 13 de septiembre de 2013 </t>
  </si>
  <si>
    <t xml:space="preserve">Del 10 al 14 de Septiembre de 2012</t>
  </si>
  <si>
    <t xml:space="preserve">Del 12 al 16 de septiembre de 2011</t>
  </si>
  <si>
    <t xml:space="preserve">Del 13 al 17  de septiembre de 2010</t>
  </si>
  <si>
    <t xml:space="preserve">Del 14 al 18 de Septiembre del 2009</t>
  </si>
  <si>
    <t xml:space="preserve">Del 8 al 12 Septiembre de 2008</t>
  </si>
  <si>
    <t xml:space="preserve">Del 10 al 14 de Septiembre de 2007</t>
  </si>
  <si>
    <t xml:space="preserve">Del 11 al 15 de Septiembre de 2006</t>
  </si>
  <si>
    <t xml:space="preserve">22 de Febrero de 2005</t>
  </si>
  <si>
    <t xml:space="preserve">23 de Febrero de 2004</t>
  </si>
  <si>
    <t xml:space="preserve">21 de Febrero de 2003</t>
  </si>
  <si>
    <t xml:space="preserve">17 de Julio de 2002</t>
  </si>
  <si>
    <t xml:space="preserve">Del 18 al 22 de Septiembre de 2017</t>
  </si>
  <si>
    <t xml:space="preserve">Del 19 al 23 de Septiembre de 2016</t>
  </si>
  <si>
    <t xml:space="preserve">Del 14 al 18 de Septiembre de 2015</t>
  </si>
  <si>
    <t xml:space="preserve">Del 15 al 19 de septiembre de 2014 </t>
  </si>
  <si>
    <t xml:space="preserve">Del 16 al 20 de septiembre de 2013</t>
  </si>
  <si>
    <t xml:space="preserve">Del 17 al 21 de Septiembre de 2012</t>
  </si>
  <si>
    <t xml:space="preserve">Del 19 al 23 de septiembre de 2011</t>
  </si>
  <si>
    <t xml:space="preserve">Del 20 al 24 de septiembre de 2010</t>
  </si>
  <si>
    <t xml:space="preserve">Del 21al 25 de Septiembre del 2009</t>
  </si>
  <si>
    <t xml:space="preserve">Del 15 al 19 de Septiembre de 2008</t>
  </si>
  <si>
    <t xml:space="preserve">Del 17 al 21 de Septiembre de 2007</t>
  </si>
  <si>
    <t xml:space="preserve">Del 18 al 22 de Septiembre de 2006</t>
  </si>
  <si>
    <t xml:space="preserve">23 de Febrero de 2005</t>
  </si>
  <si>
    <t xml:space="preserve">24 de Febrero de 2004</t>
  </si>
  <si>
    <t xml:space="preserve">24 de Febrero de 2003</t>
  </si>
  <si>
    <t xml:space="preserve">18 de Julio de 2002</t>
  </si>
  <si>
    <t xml:space="preserve">Del 25 al 29 de Septiembre de 2017</t>
  </si>
  <si>
    <t xml:space="preserve">Del 26 al 30 de Septiembre de 2016</t>
  </si>
  <si>
    <t xml:space="preserve">Del 21 al 25 de Septiembre de 2015</t>
  </si>
  <si>
    <t xml:space="preserve">Del 22 al 26 de septiembre de 2014</t>
  </si>
  <si>
    <t xml:space="preserve">Del 23 al 27 de septiembre de 2013</t>
  </si>
  <si>
    <t xml:space="preserve">Del 24 al 28 de Septiembre de 2012</t>
  </si>
  <si>
    <t xml:space="preserve">Del 26 al 30 de Septiembre de 2011</t>
  </si>
  <si>
    <t xml:space="preserve">Del 27 septiembre al 01 de octubre de 2010</t>
  </si>
  <si>
    <t xml:space="preserve">Del 28 de Septiembre al 02 de Octubre</t>
  </si>
  <si>
    <t xml:space="preserve">Del 22 al 26 de Septiembre de 2008</t>
  </si>
  <si>
    <t xml:space="preserve">Del 24 al 28 de Septiembre de 2007</t>
  </si>
  <si>
    <t xml:space="preserve">Del 25 al 29 de Septiembre de 2006</t>
  </si>
  <si>
    <t xml:space="preserve">24 de Febrero de 2005</t>
  </si>
  <si>
    <t xml:space="preserve">25 de Febrero de 2004</t>
  </si>
  <si>
    <t xml:space="preserve">25 de Febrero de 2003</t>
  </si>
  <si>
    <t xml:space="preserve">19 de Julio de 2002</t>
  </si>
  <si>
    <t xml:space="preserve">Del 2 al 6 de Octubre de 2017</t>
  </si>
  <si>
    <t xml:space="preserve">Decl 9 al 13 de Octubre de 2017</t>
  </si>
  <si>
    <t xml:space="preserve">Del 03 al 07 de Octubre de 2016</t>
  </si>
  <si>
    <t xml:space="preserve">Del 28 de Septiembre al 02 de Octubre de 2015</t>
  </si>
  <si>
    <t xml:space="preserve">Del 29 de septiembre al 03 de octubre de 2014</t>
  </si>
  <si>
    <t xml:space="preserve">Del 30 de septiembre al 04 de octubre de 2013</t>
  </si>
  <si>
    <t xml:space="preserve">Del 01 al 05 de Octubre de 2012</t>
  </si>
  <si>
    <t xml:space="preserve">Del 03 al 07 de octubre de 2011</t>
  </si>
  <si>
    <t xml:space="preserve">Del 04 al 08 de cotubre de 2010</t>
  </si>
  <si>
    <t xml:space="preserve">Del 05 al 09 de Octubre de 2009</t>
  </si>
  <si>
    <t xml:space="preserve">Del 29 de Septiembre al 3 de Octubre de 2008</t>
  </si>
  <si>
    <t xml:space="preserve">Del 1 al 5 de Octubre de 2007</t>
  </si>
  <si>
    <t xml:space="preserve">Del 02 al 06 de Octubre de 2006</t>
  </si>
  <si>
    <t xml:space="preserve">25 de Febrero de 2005</t>
  </si>
  <si>
    <t xml:space="preserve">26 de Febrero de 2004</t>
  </si>
  <si>
    <t xml:space="preserve">26 de Febrero de 2003</t>
  </si>
  <si>
    <t xml:space="preserve">22 de Julio de 2002</t>
  </si>
  <si>
    <t xml:space="preserve">Del 17 al 20 de Octubre de 2017</t>
  </si>
  <si>
    <t xml:space="preserve">Del 11 al 14 de Octubre de 2016</t>
  </si>
  <si>
    <t xml:space="preserve">Del 5 al 9 de Octubre de 2015</t>
  </si>
  <si>
    <t xml:space="preserve">Del 6 al 10 de octubre de 2014 </t>
  </si>
  <si>
    <t xml:space="preserve">Del 07 al 11 de cotubre de 2013 </t>
  </si>
  <si>
    <t xml:space="preserve">Del 09 al 12 de Octubre de 2012</t>
  </si>
  <si>
    <t xml:space="preserve">Del 10 al 14 de octubre de 2011</t>
  </si>
  <si>
    <t xml:space="preserve">Del 12 al 15 de octubre de 2010</t>
  </si>
  <si>
    <t xml:space="preserve">Del 13 al 16 de Octubre de 2009</t>
  </si>
  <si>
    <t xml:space="preserve">Del 6 al 10 de Octubre de 2008</t>
  </si>
  <si>
    <t xml:space="preserve">Del 8 al 12 de Octubre de 2007</t>
  </si>
  <si>
    <t xml:space="preserve">Del 09 al 13 de Octubre de 2006</t>
  </si>
  <si>
    <t xml:space="preserve">28 de Febrero de 2005</t>
  </si>
  <si>
    <t xml:space="preserve">27 de Febrero de 2004</t>
  </si>
  <si>
    <t xml:space="preserve">27 de Febrero de 2003</t>
  </si>
  <si>
    <t xml:space="preserve">23 de Julio de 2002</t>
  </si>
  <si>
    <t xml:space="preserve">Del 23 al 27 de Octubre de 2017</t>
  </si>
  <si>
    <t xml:space="preserve">Del 17 al 21 de Octubre de 2016</t>
  </si>
  <si>
    <t xml:space="preserve">Del 13 al 16 de Octubre de 2015</t>
  </si>
  <si>
    <t xml:space="preserve">Del 14 al 17 de octubre de 2014</t>
  </si>
  <si>
    <t xml:space="preserve">Del 15 al 18 de octubre de 2013</t>
  </si>
  <si>
    <t xml:space="preserve">Del 15 al 19 de Octubre de 2012</t>
  </si>
  <si>
    <t xml:space="preserve">Del 17 al 21 de octubre de 2011</t>
  </si>
  <si>
    <t xml:space="preserve">Del 18 al 22 de octubre de 2010</t>
  </si>
  <si>
    <t xml:space="preserve">Del 19 al 23 de Octubre de 2009</t>
  </si>
  <si>
    <t xml:space="preserve">Del 14 al 17 de Octubre de 2008</t>
  </si>
  <si>
    <t xml:space="preserve">Del 16 al 19 de Octubre de 2007</t>
  </si>
  <si>
    <t xml:space="preserve">Del 17 al 20 de Octubre de 2006</t>
  </si>
  <si>
    <t xml:space="preserve">01 de Marzo de 2005</t>
  </si>
  <si>
    <t xml:space="preserve">01 de Marzo de 2004</t>
  </si>
  <si>
    <t xml:space="preserve">28 de Febrero de 2003</t>
  </si>
  <si>
    <t xml:space="preserve">24 de Julio de 2002</t>
  </si>
  <si>
    <t xml:space="preserve">Del 30 al 03 de Noviembre de 2017</t>
  </si>
  <si>
    <t xml:space="preserve">Del 14 al 28 de Octubre de 2016</t>
  </si>
  <si>
    <t xml:space="preserve">Del 19 al 23 de Octubre de 2015</t>
  </si>
  <si>
    <t xml:space="preserve">Del 20 al 24 de octubre de 2014</t>
  </si>
  <si>
    <t xml:space="preserve">Del 21 al 25 de octubre de 2013</t>
  </si>
  <si>
    <t xml:space="preserve">Del 22 al 26 de Octubre de 2012</t>
  </si>
  <si>
    <t xml:space="preserve">Del 24 al 28 de octubre de 2011</t>
  </si>
  <si>
    <t xml:space="preserve">Del 25 al 29 de octubre de 2010</t>
  </si>
  <si>
    <t xml:space="preserve">Del 26 al 30 de Octubre de 2009</t>
  </si>
  <si>
    <t xml:space="preserve">Del 20 al 24 de Octubre de 2008</t>
  </si>
  <si>
    <t xml:space="preserve">Del 22 al 26 de Octubre de 2007</t>
  </si>
  <si>
    <t xml:space="preserve">Del 23 al 27 de Octubre  de 2006</t>
  </si>
  <si>
    <t xml:space="preserve">02 de Marzo de 2005</t>
  </si>
  <si>
    <t xml:space="preserve">02 de Marzo de 2004</t>
  </si>
  <si>
    <t xml:space="preserve">3 de Marzo de 2003</t>
  </si>
  <si>
    <t xml:space="preserve">25 de Julio de 2002</t>
  </si>
  <si>
    <t xml:space="preserve">Del 06 al 10 de Noviembre de 2017</t>
  </si>
  <si>
    <t xml:space="preserve">Del 31 al 04 de Noviembre de 2016</t>
  </si>
  <si>
    <t xml:space="preserve">Del 26 al 30 de Octubre de 2015</t>
  </si>
  <si>
    <t xml:space="preserve">Del 27 al 31 de octubre de 2014</t>
  </si>
  <si>
    <t xml:space="preserve">Del 28 de octubre al 01 de noviembre de 2013</t>
  </si>
  <si>
    <t xml:space="preserve">Del 29 al 02 de Noviembre de 2012</t>
  </si>
  <si>
    <t xml:space="preserve">Del 31 de octubre al 04 de noviembre de 2011</t>
  </si>
  <si>
    <t xml:space="preserve">Del 01 al 05 de noviembre de 2010</t>
  </si>
  <si>
    <t xml:space="preserve">Del 02 al 06 de Noviembre de 2009</t>
  </si>
  <si>
    <t xml:space="preserve">Del 27 al 31 de Octubre de 2008</t>
  </si>
  <si>
    <t xml:space="preserve">Del 29 de Octubre al 2 de Noviembre de 2007</t>
  </si>
  <si>
    <t xml:space="preserve">Del 30 de Octubre al 3 de Noviembre 2006</t>
  </si>
  <si>
    <t xml:space="preserve">03 de Marzo de 2005</t>
  </si>
  <si>
    <t xml:space="preserve">03 de Marzo de 2004</t>
  </si>
  <si>
    <t xml:space="preserve">4 de Marzo de 2003</t>
  </si>
  <si>
    <t xml:space="preserve">26 de Julio de 2002</t>
  </si>
  <si>
    <t xml:space="preserve">Del 13 al 17 de Noviembre de 2017</t>
  </si>
  <si>
    <t xml:space="preserve">Del 07 al 11 de Noviembre de 2016</t>
  </si>
  <si>
    <t xml:space="preserve">Del 02 al 06 de Noviembre de 2015</t>
  </si>
  <si>
    <t xml:space="preserve">Del 3 al 7 de noviembre de 2014</t>
  </si>
  <si>
    <t xml:space="preserve">Del 04 al 08 de noviembre de 2013</t>
  </si>
  <si>
    <t xml:space="preserve">Del 05 al 09 de Noviembre de 2012</t>
  </si>
  <si>
    <t xml:space="preserve">Del 07 al 11 de noviembre de 2011</t>
  </si>
  <si>
    <t xml:space="preserve">Del 08 al 12 de noviembre de 2010</t>
  </si>
  <si>
    <t xml:space="preserve">Del 09 al 13 de Noviembre de 2009</t>
  </si>
  <si>
    <t xml:space="preserve">Del 3 al 7 de Noviembre de 2008</t>
  </si>
  <si>
    <t xml:space="preserve">Del 5 al 9 de Noviembre de 2007</t>
  </si>
  <si>
    <t xml:space="preserve">Del 6 al 10 de Noviembre de 2006</t>
  </si>
  <si>
    <t xml:space="preserve">04 de Marzo de 2005</t>
  </si>
  <si>
    <t xml:space="preserve">04 de Marzo de 2004</t>
  </si>
  <si>
    <t xml:space="preserve">5 de Marzo de 2003</t>
  </si>
  <si>
    <t xml:space="preserve">29 de Julio de 2002</t>
  </si>
  <si>
    <t xml:space="preserve">Del 21 al 24 de Noviembre de 2017</t>
  </si>
  <si>
    <t xml:space="preserve">Del 14 al 18 de Noviembre de 2016</t>
  </si>
  <si>
    <t xml:space="preserve">Del 09 al 13 de noviembre de 2015</t>
  </si>
  <si>
    <t xml:space="preserve">Del 10 al 14 de noviembre de 2014</t>
  </si>
  <si>
    <t xml:space="preserve">Del 11 al 15 de noviembre de 2013</t>
  </si>
  <si>
    <t xml:space="preserve">Del 12 al 16 de Noviembre de 2012</t>
  </si>
  <si>
    <t xml:space="preserve">Del 14 al 18 de noviembre de 2011</t>
  </si>
  <si>
    <t xml:space="preserve">Del 15 al 19 de noviembre de 2010</t>
  </si>
  <si>
    <t xml:space="preserve">Del 16 al 20 de Noviembre de 2009</t>
  </si>
  <si>
    <t xml:space="preserve">Del 10 al 14 de Noviembre de 2008</t>
  </si>
  <si>
    <t xml:space="preserve">Del 12 al 16 de Noviembre de 2007</t>
  </si>
  <si>
    <t xml:space="preserve">Del 13 al 17 de Noviembre de 2006</t>
  </si>
  <si>
    <t xml:space="preserve">07 de Marzo de 2005</t>
  </si>
  <si>
    <t xml:space="preserve">05 de Marzo de 2004</t>
  </si>
  <si>
    <t xml:space="preserve">6 de Febrero de 2003</t>
  </si>
  <si>
    <t xml:space="preserve">30 de Julio de 2002</t>
  </si>
  <si>
    <t xml:space="preserve">Del 27 al 1 de Diciembre de 2017</t>
  </si>
  <si>
    <t xml:space="preserve">Del 21 al 25 de Noviembre de 2016</t>
  </si>
  <si>
    <t xml:space="preserve">Del 16 al 20 de Noviembre de 2015</t>
  </si>
  <si>
    <t xml:space="preserve">Del 17 al 21 de noviembre de 2014</t>
  </si>
  <si>
    <t xml:space="preserve">Del 18 al 22 de noviembre de 2013</t>
  </si>
  <si>
    <t xml:space="preserve">Del 19 al 23 de Noviembre de 2012</t>
  </si>
  <si>
    <t xml:space="preserve">Del 21 al 25 de Noviembre de 2011</t>
  </si>
  <si>
    <t xml:space="preserve">Del 23 al 26 de noviembre de 2010</t>
  </si>
  <si>
    <t xml:space="preserve">Del 23 al 27 de Noviembre de 2009</t>
  </si>
  <si>
    <t xml:space="preserve">Del 17 al 21 de Noviembre de 2008</t>
  </si>
  <si>
    <t xml:space="preserve">Del 19 al 23 de Noviembre de 2007</t>
  </si>
  <si>
    <t xml:space="preserve">Del 20 al 24 de Noviembre de 2006</t>
  </si>
  <si>
    <t xml:space="preserve">08 de Marzo de 2005</t>
  </si>
  <si>
    <t xml:space="preserve">08 de Marzo de 2004</t>
  </si>
  <si>
    <t xml:space="preserve">7 de Febrero de 2003</t>
  </si>
  <si>
    <t xml:space="preserve">31 de Julio de 2002</t>
  </si>
  <si>
    <t xml:space="preserve">Del 04 al 07 de Diciembre de 2017</t>
  </si>
  <si>
    <t xml:space="preserve">Del 29 al 2 de Diciembre de 2016</t>
  </si>
  <si>
    <t xml:space="preserve">Del 23 al 26 de Noviembre de2015</t>
  </si>
  <si>
    <t xml:space="preserve">Del 25 al 28 de noviembre de 2014</t>
  </si>
  <si>
    <t xml:space="preserve">Del 26 al 29 de noviembre de 2013 </t>
  </si>
  <si>
    <t xml:space="preserve">Del 27 al 30 de Noviembre de 2012</t>
  </si>
  <si>
    <t xml:space="preserve">Del 29 de noviembre al 02 de diciembre de 2011</t>
  </si>
  <si>
    <t xml:space="preserve">Del 29 de noviembre al 03 de diciembre de 2010</t>
  </si>
  <si>
    <t xml:space="preserve">Del 30 de Noviembre al 01 de Diciembre de 2009</t>
  </si>
  <si>
    <t xml:space="preserve">Del 24 al 28 de Noviembre de 2008</t>
  </si>
  <si>
    <t xml:space="preserve">Del 26 al 30 de Noviembre de 2007</t>
  </si>
  <si>
    <t xml:space="preserve">Del 27 de Noviembre al 1 de Diciembre 2006</t>
  </si>
  <si>
    <t xml:space="preserve">09 de Marzo de 2005</t>
  </si>
  <si>
    <t xml:space="preserve">09 de Marzo de 2004</t>
  </si>
  <si>
    <t xml:space="preserve">10 de Marzo de 2003</t>
  </si>
  <si>
    <t xml:space="preserve">1 de Agosto de 2002</t>
  </si>
  <si>
    <t xml:space="preserve">Del 11 al 15 de Diciembre de 2017</t>
  </si>
  <si>
    <t xml:space="preserve">Del 5 al 7 de Diciembre de 2016</t>
  </si>
  <si>
    <t xml:space="preserve">Del 30 al 04 de Diciembre de 2015</t>
  </si>
  <si>
    <t xml:space="preserve">Del 01 al 05 de diciembre de 2014</t>
  </si>
  <si>
    <t xml:space="preserve">Del 2 al 6 de diciembre de 2013</t>
  </si>
  <si>
    <t xml:space="preserve">Del 03 al 07 de Diciembre de 2012</t>
  </si>
  <si>
    <t xml:space="preserve">Del 05 al 06 de diciembre de 2011</t>
  </si>
  <si>
    <t xml:space="preserve">Del 06 al 10 de diciembre de 2010</t>
  </si>
  <si>
    <t xml:space="preserve">Del 07 al 11 de Diciembre de 2009</t>
  </si>
  <si>
    <t xml:space="preserve">Del 01 al 05 de Diciembre de 2008</t>
  </si>
  <si>
    <t xml:space="preserve">Del 3 al 7 de Diciembre de 2007</t>
  </si>
  <si>
    <t xml:space="preserve">Del 4 al 7 de Diciembre de 2006</t>
  </si>
  <si>
    <t xml:space="preserve">10 de Marzo de 2005</t>
  </si>
  <si>
    <t xml:space="preserve">10 de Marzo de 2004</t>
  </si>
  <si>
    <t xml:space="preserve">11 de Marzo de 2003</t>
  </si>
  <si>
    <t xml:space="preserve">2 de Agosto de 2002</t>
  </si>
  <si>
    <t xml:space="preserve">Del 18 al 22 de Diciembre de 2017</t>
  </si>
  <si>
    <t xml:space="preserve">Del 12 al 16 de Diciembre de 2016</t>
  </si>
  <si>
    <t xml:space="preserve">Del 9 al 11 de Diciembre de 2015</t>
  </si>
  <si>
    <t xml:space="preserve">Del 09 al 12 de diciembre de 2014</t>
  </si>
  <si>
    <t xml:space="preserve">Del 9 al 13 de diciembre de 2013</t>
  </si>
  <si>
    <t xml:space="preserve">Del 10 al 14 de Diciembre de 2012</t>
  </si>
  <si>
    <t xml:space="preserve">Del 12 al 16 de diciembre de 2011</t>
  </si>
  <si>
    <t xml:space="preserve">Del 13 al 17 de diciembre de 2010</t>
  </si>
  <si>
    <t xml:space="preserve">Del 14 al 18 de Diciembre de 2009 </t>
  </si>
  <si>
    <t xml:space="preserve">Del 09 al 12 de Diciembre de 2008</t>
  </si>
  <si>
    <t xml:space="preserve">Del 10 al 14 de Diciembre de 2007</t>
  </si>
  <si>
    <t xml:space="preserve">Del 11 al 15 de Diciembre de 2006</t>
  </si>
  <si>
    <t xml:space="preserve">11 de Marzo de 2005</t>
  </si>
  <si>
    <t xml:space="preserve">11 de Marzo de 2004</t>
  </si>
  <si>
    <t xml:space="preserve">12 de Marzo de 2003</t>
  </si>
  <si>
    <t xml:space="preserve">5 de Agosto de 2002</t>
  </si>
  <si>
    <t xml:space="preserve">Del 26 al 29 de Diciembre de 2017</t>
  </si>
  <si>
    <t xml:space="preserve">Del 19 al 23 de Diciembre de 2016</t>
  </si>
  <si>
    <t xml:space="preserve">Del 14 al 18 de Diciembre de 2015</t>
  </si>
  <si>
    <t xml:space="preserve">Del 15 al 19 de diciembre de 2014</t>
  </si>
  <si>
    <t xml:space="preserve">Del 16 al 20 de diciembre de 2013</t>
  </si>
  <si>
    <t xml:space="preserve">Del 17 al 21 de Diciembre de 2012</t>
  </si>
  <si>
    <t xml:space="preserve">Del 19 al 23 de diciembre de 2011 </t>
  </si>
  <si>
    <t xml:space="preserve">Del 20 al 24 de diciembre de 2010</t>
  </si>
  <si>
    <t xml:space="preserve">Del 22 al 25 de Diciembre de 2009</t>
  </si>
  <si>
    <t xml:space="preserve">Del 15 al 19 de Diciembre de 2008</t>
  </si>
  <si>
    <t xml:space="preserve">Del 17 al 21 de diciembre de 2007</t>
  </si>
  <si>
    <t xml:space="preserve">Del 18 al 22 de Diciembre de  2006</t>
  </si>
  <si>
    <t xml:space="preserve">14 de Marzo de 2005</t>
  </si>
  <si>
    <t xml:space="preserve">12 de Marzo de 2004</t>
  </si>
  <si>
    <t xml:space="preserve">13 de Marzo de 2003</t>
  </si>
  <si>
    <t xml:space="preserve">6 de Agosto de 2002</t>
  </si>
  <si>
    <t xml:space="preserve">Del 28 al 30 de Diciembre de 2015</t>
  </si>
  <si>
    <t xml:space="preserve">Del 29 al 30 de diciembre de 2014</t>
  </si>
  <si>
    <t xml:space="preserve">30 de diciembre </t>
  </si>
  <si>
    <t xml:space="preserve">Del 29 al 30 de Diciembre de 2008</t>
  </si>
  <si>
    <t xml:space="preserve">16 de Marzo de 2005</t>
  </si>
  <si>
    <t xml:space="preserve">16 de Marzo de 2004</t>
  </si>
  <si>
    <t xml:space="preserve">17 de Marzo de 2003</t>
  </si>
  <si>
    <t xml:space="preserve">8 de Agosto de 2002</t>
  </si>
  <si>
    <t xml:space="preserve">Nota: Elaborado en base a la información proporcionada por las empresas socias de CIARA-CEC</t>
  </si>
  <si>
    <t xml:space="preserve">17 de Marzo de 2005</t>
  </si>
  <si>
    <t xml:space="preserve">17 de Marzo de 2004</t>
  </si>
  <si>
    <t xml:space="preserve">18 de Marzo de 2003</t>
  </si>
  <si>
    <t xml:space="preserve">9 de Agosto de 2002</t>
  </si>
  <si>
    <t xml:space="preserve">18 de Marzo de 2005</t>
  </si>
  <si>
    <t xml:space="preserve">18 de Marzo de 2004</t>
  </si>
  <si>
    <t xml:space="preserve">19 de Marzo de 2003</t>
  </si>
  <si>
    <t xml:space="preserve">12 de Agosto de 2002</t>
  </si>
  <si>
    <t xml:space="preserve">21 de Marzo de 2005</t>
  </si>
  <si>
    <t xml:space="preserve">19 de Marzo de 2004</t>
  </si>
  <si>
    <t xml:space="preserve">20 de Marzo de 2003</t>
  </si>
  <si>
    <t xml:space="preserve">13 de Agosto de 2002</t>
  </si>
  <si>
    <t xml:space="preserve">22 de Marzo de 2005</t>
  </si>
  <si>
    <t xml:space="preserve">22 de Marzo de 2004</t>
  </si>
  <si>
    <t xml:space="preserve">21 de Marzo de 2003</t>
  </si>
  <si>
    <t xml:space="preserve">14 de Agosto de 2002</t>
  </si>
  <si>
    <t xml:space="preserve">23 de Marzo de 2005</t>
  </si>
  <si>
    <t xml:space="preserve">23 de Marzo de 2004</t>
  </si>
  <si>
    <t xml:space="preserve">24 de Marzo de 2003</t>
  </si>
  <si>
    <t xml:space="preserve">15 de Agosto de 2002</t>
  </si>
  <si>
    <t xml:space="preserve">28 de Marzo de 2005</t>
  </si>
  <si>
    <t xml:space="preserve">24 de Marzo de 2004</t>
  </si>
  <si>
    <t xml:space="preserve">25 de Marzo de 2003</t>
  </si>
  <si>
    <t xml:space="preserve">16 de Agosto de 2002</t>
  </si>
  <si>
    <t xml:space="preserve">29 de Marzo de 2005</t>
  </si>
  <si>
    <t xml:space="preserve">25 de Marzo de 2004</t>
  </si>
  <si>
    <t xml:space="preserve">26 de Marzo de 2003</t>
  </si>
  <si>
    <t xml:space="preserve">20 de Agosto de 2002</t>
  </si>
  <si>
    <t xml:space="preserve">30 de Marzo de 2005</t>
  </si>
  <si>
    <t xml:space="preserve">26 de Marzo de 2004</t>
  </si>
  <si>
    <t xml:space="preserve">27 de Marzo de 2003</t>
  </si>
  <si>
    <t xml:space="preserve">21 de Agosto de 2002</t>
  </si>
  <si>
    <t xml:space="preserve">31 de Marzo de 2005</t>
  </si>
  <si>
    <t xml:space="preserve">29 de Marzo de 2004</t>
  </si>
  <si>
    <t xml:space="preserve">28 de Marzo de 2003</t>
  </si>
  <si>
    <t xml:space="preserve">22 de Agosto de 2002</t>
  </si>
  <si>
    <t xml:space="preserve">01 de Abril de 2005</t>
  </si>
  <si>
    <t xml:space="preserve">30 de Marzo de 2004</t>
  </si>
  <si>
    <t xml:space="preserve">1 de Abril de 2003</t>
  </si>
  <si>
    <t xml:space="preserve">23 de Agosto de 2002</t>
  </si>
  <si>
    <t xml:space="preserve">04 de Abril de 2005</t>
  </si>
  <si>
    <t xml:space="preserve">31 de Marzo de 2004</t>
  </si>
  <si>
    <t xml:space="preserve">2 de Abril de 2003</t>
  </si>
  <si>
    <t xml:space="preserve">26 de Agosto de 2002</t>
  </si>
  <si>
    <t xml:space="preserve">05 de Abril de 2005</t>
  </si>
  <si>
    <t xml:space="preserve">01 de Abril de 2004</t>
  </si>
  <si>
    <t xml:space="preserve">3 de Abril de 2003</t>
  </si>
  <si>
    <t xml:space="preserve">27 de Agosto de 2002</t>
  </si>
  <si>
    <t xml:space="preserve">06 de Abril de 2005</t>
  </si>
  <si>
    <t xml:space="preserve">02 de Abril de 2004</t>
  </si>
  <si>
    <t xml:space="preserve">4 de Abril de 2003</t>
  </si>
  <si>
    <t xml:space="preserve">28 de Agosto de 2002</t>
  </si>
  <si>
    <t xml:space="preserve">07 de Abril de 2005</t>
  </si>
  <si>
    <t xml:space="preserve">06  de Abril de 2004</t>
  </si>
  <si>
    <t xml:space="preserve">7 de Abril de 2003</t>
  </si>
  <si>
    <t xml:space="preserve">29 de Agosto de 2002</t>
  </si>
  <si>
    <t xml:space="preserve">08 de Abril de 2005</t>
  </si>
  <si>
    <t xml:space="preserve">07 de Abril de 2004</t>
  </si>
  <si>
    <t xml:space="preserve">8 de Abril de 2003</t>
  </si>
  <si>
    <t xml:space="preserve">30 de Agosto de 2002</t>
  </si>
  <si>
    <t xml:space="preserve">11 de Abril de 2005</t>
  </si>
  <si>
    <t xml:space="preserve">12 de Abril de 2004</t>
  </si>
  <si>
    <t xml:space="preserve">9 de Abril  de 2003</t>
  </si>
  <si>
    <t xml:space="preserve">2 de Septiembre de 2002</t>
  </si>
  <si>
    <t xml:space="preserve">12 de Abril de 2005</t>
  </si>
  <si>
    <t xml:space="preserve">13 de Abril de 2004</t>
  </si>
  <si>
    <t xml:space="preserve">10 de Abril de 2003</t>
  </si>
  <si>
    <t xml:space="preserve">3 de Septiembre de 2002</t>
  </si>
  <si>
    <t xml:space="preserve">13 de Abril de 2005</t>
  </si>
  <si>
    <t xml:space="preserve">14 de Abril de 2004</t>
  </si>
  <si>
    <t xml:space="preserve">11 de Abril de 2003</t>
  </si>
  <si>
    <t xml:space="preserve">4 de Septiembre de 2002</t>
  </si>
  <si>
    <t xml:space="preserve">14 de Abril de 2005</t>
  </si>
  <si>
    <t xml:space="preserve">15 de Abril de 2004</t>
  </si>
  <si>
    <t xml:space="preserve">14 de Abril de 2003</t>
  </si>
  <si>
    <t xml:space="preserve">5 de Septiembre de 2002</t>
  </si>
  <si>
    <t xml:space="preserve">15 de Abril de 2005</t>
  </si>
  <si>
    <t xml:space="preserve">16 de Abril de 2004</t>
  </si>
  <si>
    <t xml:space="preserve">15 de Abril de 2003</t>
  </si>
  <si>
    <t xml:space="preserve">6 de Septiembre de 2002</t>
  </si>
  <si>
    <t xml:space="preserve">18 de Abril de 2005</t>
  </si>
  <si>
    <t xml:space="preserve">19 de Abril de 2004</t>
  </si>
  <si>
    <t xml:space="preserve">16 de Abril de 2003</t>
  </si>
  <si>
    <t xml:space="preserve">9 de Septiembre de 2002</t>
  </si>
  <si>
    <t xml:space="preserve">19 de Abril de 2005</t>
  </si>
  <si>
    <t xml:space="preserve">20 de Abril de 2004</t>
  </si>
  <si>
    <t xml:space="preserve">21 de Abril de 2003</t>
  </si>
  <si>
    <t xml:space="preserve">10 de Septiembre de 2002</t>
  </si>
  <si>
    <t xml:space="preserve">20 de Abril de 2005</t>
  </si>
  <si>
    <t xml:space="preserve">21 de Abril de 2004</t>
  </si>
  <si>
    <t xml:space="preserve">22 de Abril de 2003</t>
  </si>
  <si>
    <t xml:space="preserve">11 de Septiembre de 2002</t>
  </si>
  <si>
    <t xml:space="preserve">21 de Abril de 2005  </t>
  </si>
  <si>
    <t xml:space="preserve">22 de Abril de 2004</t>
  </si>
  <si>
    <t xml:space="preserve">23 de Abril de 2003</t>
  </si>
  <si>
    <t xml:space="preserve">12 de Septiembre de 2002</t>
  </si>
  <si>
    <t xml:space="preserve">22 de Abril de 2005</t>
  </si>
  <si>
    <t xml:space="preserve">23 de Abril de 2004</t>
  </si>
  <si>
    <t xml:space="preserve">24 de Abril de 2003</t>
  </si>
  <si>
    <t xml:space="preserve">13 de Septiembre de 2002</t>
  </si>
  <si>
    <t xml:space="preserve">25 de Abril de 2005</t>
  </si>
  <si>
    <t xml:space="preserve">26 de Abril de 2004</t>
  </si>
  <si>
    <t xml:space="preserve">25 de Abril de 2003</t>
  </si>
  <si>
    <t xml:space="preserve">16 de Septiembre de 2002</t>
  </si>
  <si>
    <t xml:space="preserve">26 de Abril de 2005</t>
  </si>
  <si>
    <t xml:space="preserve">27 de Abril de 2004</t>
  </si>
  <si>
    <t xml:space="preserve">28 de Abril de 2003</t>
  </si>
  <si>
    <t xml:space="preserve">17 de Septiembre de 2002</t>
  </si>
  <si>
    <t xml:space="preserve">27 de Abril de 2005</t>
  </si>
  <si>
    <t xml:space="preserve">28 de Abril de 2004</t>
  </si>
  <si>
    <t xml:space="preserve">29 de Abril de 2003</t>
  </si>
  <si>
    <t xml:space="preserve">18 de Septiembre de 2002</t>
  </si>
  <si>
    <t xml:space="preserve">28 de Abril de 2005</t>
  </si>
  <si>
    <t xml:space="preserve">29 de Abril de 2004</t>
  </si>
  <si>
    <t xml:space="preserve">30 de Abril de 2003</t>
  </si>
  <si>
    <t xml:space="preserve">19 de Septiembre de 2002</t>
  </si>
  <si>
    <t xml:space="preserve">29 de Abril de 2005</t>
  </si>
  <si>
    <t xml:space="preserve">30 de Abril de 2004</t>
  </si>
  <si>
    <t xml:space="preserve">2 de Mayo de 2003</t>
  </si>
  <si>
    <t xml:space="preserve">20 de Septiembre de 2002</t>
  </si>
  <si>
    <t xml:space="preserve">02 de Mayo de 2005</t>
  </si>
  <si>
    <t xml:space="preserve">03 de Mayo de 2004</t>
  </si>
  <si>
    <t xml:space="preserve">5 de Mayo de 2003</t>
  </si>
  <si>
    <t xml:space="preserve">23 de Septiembre de 2002</t>
  </si>
  <si>
    <t xml:space="preserve">03 de Mayo de 2005</t>
  </si>
  <si>
    <t xml:space="preserve">04 de Mayo de 2004</t>
  </si>
  <si>
    <t xml:space="preserve">6 de Mayo de 2003</t>
  </si>
  <si>
    <t xml:space="preserve">24 de Septiembre de 2002</t>
  </si>
  <si>
    <t xml:space="preserve">04 de Mayo de 2005</t>
  </si>
  <si>
    <t xml:space="preserve">05 de Mayo de 2004</t>
  </si>
  <si>
    <t xml:space="preserve">7 de Mayo de 2003</t>
  </si>
  <si>
    <t xml:space="preserve">25 de Septiembre de 2002</t>
  </si>
  <si>
    <t xml:space="preserve">05 de Mayo de 2005</t>
  </si>
  <si>
    <t xml:space="preserve">06 de Mayo de 2004</t>
  </si>
  <si>
    <t xml:space="preserve">8 de Mayo de 2003</t>
  </si>
  <si>
    <t xml:space="preserve">26 de Septiembre de 2002</t>
  </si>
  <si>
    <t xml:space="preserve">06 de Mayo de 2005</t>
  </si>
  <si>
    <t xml:space="preserve">07 de Mayo de 2004</t>
  </si>
  <si>
    <t xml:space="preserve">9 de mayo de 2003</t>
  </si>
  <si>
    <t xml:space="preserve">27 de Septiembre de 2002</t>
  </si>
  <si>
    <t xml:space="preserve">09 de Mayo de 2005</t>
  </si>
  <si>
    <t xml:space="preserve">10 de Mayo de 2004</t>
  </si>
  <si>
    <t xml:space="preserve">12 de Mayo de 2003</t>
  </si>
  <si>
    <t xml:space="preserve">30 de Septiembre de 2002</t>
  </si>
  <si>
    <t xml:space="preserve">10 de Mayo de 2005</t>
  </si>
  <si>
    <t xml:space="preserve">11 de Mayo de 2004</t>
  </si>
  <si>
    <t xml:space="preserve">13 de Mayo de 2003</t>
  </si>
  <si>
    <t xml:space="preserve">1º de Octubre de 2002</t>
  </si>
  <si>
    <t xml:space="preserve">11 de Mayo de 2005</t>
  </si>
  <si>
    <t xml:space="preserve">12 de Mayo de 2004</t>
  </si>
  <si>
    <t xml:space="preserve">14 de Mayo de 2003</t>
  </si>
  <si>
    <t xml:space="preserve">2 de Octubre de 2002</t>
  </si>
  <si>
    <t xml:space="preserve">12 de Mayo de 2005</t>
  </si>
  <si>
    <t xml:space="preserve">13 de Mayo de 2004</t>
  </si>
  <si>
    <t xml:space="preserve">15 de Mayo de 2003</t>
  </si>
  <si>
    <t xml:space="preserve">3 de Octubre de 2002</t>
  </si>
  <si>
    <t xml:space="preserve">13 de Mayo de 2005</t>
  </si>
  <si>
    <t xml:space="preserve">14 de Mayo de 2004</t>
  </si>
  <si>
    <t xml:space="preserve">16 de Mayo de 2003</t>
  </si>
  <si>
    <t xml:space="preserve">4 de Octubre de 2002</t>
  </si>
  <si>
    <t xml:space="preserve">16 de mayo de 2005</t>
  </si>
  <si>
    <t xml:space="preserve">17 de Mayo de 2004</t>
  </si>
  <si>
    <t xml:space="preserve">19 de Mayo de 2003</t>
  </si>
  <si>
    <t xml:space="preserve">7 de Octubre de 2002</t>
  </si>
  <si>
    <t xml:space="preserve">17 de mayo de 2005</t>
  </si>
  <si>
    <t xml:space="preserve">18 de Mayo de 2004</t>
  </si>
  <si>
    <t xml:space="preserve">20 de Mayo de 2003</t>
  </si>
  <si>
    <t xml:space="preserve">8 de Octubre de 2002</t>
  </si>
  <si>
    <t xml:space="preserve">18 de mayo de 2005</t>
  </si>
  <si>
    <t xml:space="preserve">19 de Mayo de 2004</t>
  </si>
  <si>
    <t xml:space="preserve">21 de Mayo de 2003</t>
  </si>
  <si>
    <t xml:space="preserve">9 de Octubre de 2002</t>
  </si>
  <si>
    <t xml:space="preserve">19 de Mayo de 2005</t>
  </si>
  <si>
    <t xml:space="preserve">20 de Mayo de 2004</t>
  </si>
  <si>
    <t xml:space="preserve">22 de Mayo de 2003</t>
  </si>
  <si>
    <t xml:space="preserve">10 de Octubre de 2002</t>
  </si>
  <si>
    <t xml:space="preserve">20 de Mayo de 2005</t>
  </si>
  <si>
    <t xml:space="preserve">21 de Mayo de 2004</t>
  </si>
  <si>
    <t xml:space="preserve">23 de Mayo de 2003</t>
  </si>
  <si>
    <t xml:space="preserve">11 de Octubre de 2002</t>
  </si>
  <si>
    <t xml:space="preserve">23 de Mayo de 2005</t>
  </si>
  <si>
    <t xml:space="preserve">24 de Mayo de 2004</t>
  </si>
  <si>
    <t xml:space="preserve">26 de Mayo de 2003</t>
  </si>
  <si>
    <t xml:space="preserve">15 de Octubre de 2002</t>
  </si>
  <si>
    <t xml:space="preserve">24 de Mayo de 2005</t>
  </si>
  <si>
    <t xml:space="preserve">26 de Mayo de 2004</t>
  </si>
  <si>
    <t xml:space="preserve">27 de Mayo de 2003</t>
  </si>
  <si>
    <t xml:space="preserve">16 de Octubre de 2002</t>
  </si>
  <si>
    <t xml:space="preserve">26 de Mayo de 2005</t>
  </si>
  <si>
    <t xml:space="preserve">27 de Mayo de 2004</t>
  </si>
  <si>
    <t xml:space="preserve">28 de mayo de 2003</t>
  </si>
  <si>
    <t xml:space="preserve">17 de Octubre de 2002</t>
  </si>
  <si>
    <t xml:space="preserve">27 de Mayo de 2005</t>
  </si>
  <si>
    <t xml:space="preserve">28 de Mayo de 2004</t>
  </si>
  <si>
    <t xml:space="preserve">29 de Mayo de 2003</t>
  </si>
  <si>
    <t xml:space="preserve">18 de Octubre de 2002</t>
  </si>
  <si>
    <t xml:space="preserve">30 de Mayo de 2005</t>
  </si>
  <si>
    <t xml:space="preserve">31 de Mayo de 2004</t>
  </si>
  <si>
    <t xml:space="preserve">30 de Mayo de 2003</t>
  </si>
  <si>
    <t xml:space="preserve">21 de Octubre de 2002</t>
  </si>
  <si>
    <t xml:space="preserve">31 de Mayo de 2005</t>
  </si>
  <si>
    <t xml:space="preserve">01 de Junio de 2004</t>
  </si>
  <si>
    <t xml:space="preserve">2 de Junio de 2003</t>
  </si>
  <si>
    <t xml:space="preserve">22 de Octubre de 2002</t>
  </si>
  <si>
    <t xml:space="preserve">01 de Junio de 2005</t>
  </si>
  <si>
    <t xml:space="preserve">02 de Junio de 2004</t>
  </si>
  <si>
    <t xml:space="preserve">3 de Junio de 2003</t>
  </si>
  <si>
    <t xml:space="preserve">23 de Octubre de 2002</t>
  </si>
  <si>
    <t xml:space="preserve">02 de Junio de 2005</t>
  </si>
  <si>
    <t xml:space="preserve">03 de Junio de 2004</t>
  </si>
  <si>
    <t xml:space="preserve">4 de Junio de 2003</t>
  </si>
  <si>
    <t xml:space="preserve">24 de Octubre de 2002</t>
  </si>
  <si>
    <t xml:space="preserve">03 de Junio de 2005</t>
  </si>
  <si>
    <t xml:space="preserve">04 de Junio de 2004</t>
  </si>
  <si>
    <t xml:space="preserve">5 de Junio de 2003</t>
  </si>
  <si>
    <t xml:space="preserve">25 de Octubre de 2002</t>
  </si>
  <si>
    <t xml:space="preserve">Semana  06 al 10 de Junio de 2005</t>
  </si>
  <si>
    <t xml:space="preserve">07 de Junio de 2004</t>
  </si>
  <si>
    <t xml:space="preserve">6 de Junio de 2003</t>
  </si>
  <si>
    <t xml:space="preserve">28 de Octubre de 2002</t>
  </si>
  <si>
    <t xml:space="preserve">Semana  13 al 17 de Junio de 2005</t>
  </si>
  <si>
    <t xml:space="preserve">08 de Junio de 2004</t>
  </si>
  <si>
    <t xml:space="preserve">9 de Junio de 2003</t>
  </si>
  <si>
    <t xml:space="preserve">29 de Octubre de 2002</t>
  </si>
  <si>
    <t xml:space="preserve">Semana  21 al 24 de Junio  de 2005</t>
  </si>
  <si>
    <t xml:space="preserve">09 de Junio de 2004</t>
  </si>
  <si>
    <t xml:space="preserve">10 de Junio de 2003</t>
  </si>
  <si>
    <t xml:space="preserve">30 de Octubre de 2002</t>
  </si>
  <si>
    <t xml:space="preserve">Semana 27 de Junio al 01 de Julio de 2005</t>
  </si>
  <si>
    <t xml:space="preserve">10 de Junio de 2004</t>
  </si>
  <si>
    <t xml:space="preserve">11 de Junio de 2003</t>
  </si>
  <si>
    <t xml:space="preserve">31 de Octubre de 2002</t>
  </si>
  <si>
    <t xml:space="preserve">Semana 04 al 08 de Julio de 2005</t>
  </si>
  <si>
    <t xml:space="preserve">11 de Junio de 2004</t>
  </si>
  <si>
    <t xml:space="preserve">12 de Junio de 2003</t>
  </si>
  <si>
    <t xml:space="preserve">1 de Noviembre de 2002</t>
  </si>
  <si>
    <t xml:space="preserve">Semana 11 al 15 de Julio de 2005</t>
  </si>
  <si>
    <t xml:space="preserve">14 de Junio de 2004</t>
  </si>
  <si>
    <t xml:space="preserve">13 de Junio de 2003</t>
  </si>
  <si>
    <t xml:space="preserve">4 de Noviembre de 2002</t>
  </si>
  <si>
    <t xml:space="preserve">Semana  18 al 22 de Julio de 2005</t>
  </si>
  <si>
    <t xml:space="preserve">15 de Junio de 2004</t>
  </si>
  <si>
    <t xml:space="preserve">17 de Junio de 2003</t>
  </si>
  <si>
    <t xml:space="preserve">5 de Noviembre de 2002</t>
  </si>
  <si>
    <t xml:space="preserve">Semana 25 al 29 de Julio de 2005</t>
  </si>
  <si>
    <t xml:space="preserve">16 de Junio de 2004</t>
  </si>
  <si>
    <t xml:space="preserve">18 de Junio de 2003</t>
  </si>
  <si>
    <t xml:space="preserve">7 de Noviembre de 2002</t>
  </si>
  <si>
    <t xml:space="preserve">Semana 01 al 05 de Agosto de 2005</t>
  </si>
  <si>
    <t xml:space="preserve">17 de Junio de 2004</t>
  </si>
  <si>
    <t xml:space="preserve">19 de Junio de 2003</t>
  </si>
  <si>
    <t xml:space="preserve">8 de Noviembre de 2002</t>
  </si>
  <si>
    <t xml:space="preserve">Semana del 08 al 12 de Agosto de 2005</t>
  </si>
  <si>
    <t xml:space="preserve">18 de Junio de 2004</t>
  </si>
  <si>
    <t xml:space="preserve">20 de Junio de  2003</t>
  </si>
  <si>
    <t xml:space="preserve">11 de Noviembre de 2002</t>
  </si>
  <si>
    <t xml:space="preserve">Semana del 16 al 19 de Agosto de 2005</t>
  </si>
  <si>
    <t xml:space="preserve">22 de Junio de 2004</t>
  </si>
  <si>
    <t xml:space="preserve">23 de Junio de 2003</t>
  </si>
  <si>
    <t xml:space="preserve">12 de Noviembre de 2002</t>
  </si>
  <si>
    <t xml:space="preserve">Semana del 22 al 26 de Agosto de 2005</t>
  </si>
  <si>
    <t xml:space="preserve">23 de Junio de 2004</t>
  </si>
  <si>
    <t xml:space="preserve">24 de Junio de 2003</t>
  </si>
  <si>
    <t xml:space="preserve">13 de Noviembre de 2002</t>
  </si>
  <si>
    <t xml:space="preserve">Semana del 29 de Agosto al 02 de Septiembre  de 2005</t>
  </si>
  <si>
    <t xml:space="preserve">24 de Junio de 2004</t>
  </si>
  <si>
    <t xml:space="preserve">25 de Junio de 2003</t>
  </si>
  <si>
    <t xml:space="preserve">14 de Noviembre de 2002</t>
  </si>
  <si>
    <t xml:space="preserve">Semana del 05 al 09 de Septiembre de 2005</t>
  </si>
  <si>
    <t xml:space="preserve">25 de Junio de 2004</t>
  </si>
  <si>
    <t xml:space="preserve">26 de junio de 2003</t>
  </si>
  <si>
    <t xml:space="preserve">15 de Noviembre de 2002</t>
  </si>
  <si>
    <t xml:space="preserve">Semana del 12 al 16 de Septiembre de 2005</t>
  </si>
  <si>
    <t xml:space="preserve">28 de Junio de 2004</t>
  </si>
  <si>
    <t xml:space="preserve">27 de Junio de 2003</t>
  </si>
  <si>
    <t xml:space="preserve">18 de Noviembre de 2002</t>
  </si>
  <si>
    <t xml:space="preserve">Semana del 19 al 23 de Septiembre de 2005</t>
  </si>
  <si>
    <t xml:space="preserve">29 de Junio de 2004</t>
  </si>
  <si>
    <t xml:space="preserve">30 de Junio de 2003</t>
  </si>
  <si>
    <t xml:space="preserve">19 de Noviembre de 2002</t>
  </si>
  <si>
    <t xml:space="preserve">Semana del 26 al 30 de Septiembre de 2005</t>
  </si>
  <si>
    <t xml:space="preserve">30 de Junio de 2004</t>
  </si>
  <si>
    <t xml:space="preserve">01 de Julio de 2003</t>
  </si>
  <si>
    <t xml:space="preserve">20 de Noviembre de 2002</t>
  </si>
  <si>
    <t xml:space="preserve">Semana del 3 al 7 de Octubre de 2005</t>
  </si>
  <si>
    <t xml:space="preserve">01 de Julio de 2004</t>
  </si>
  <si>
    <t xml:space="preserve">02 de Julio de 2003</t>
  </si>
  <si>
    <t xml:space="preserve">21 de Noviembre de 2002</t>
  </si>
  <si>
    <t xml:space="preserve">Semana del 11 al 14 de Octubre de 2005</t>
  </si>
  <si>
    <t xml:space="preserve">02 de Julio de 2004</t>
  </si>
  <si>
    <t xml:space="preserve">03 de Julio de 2003</t>
  </si>
  <si>
    <t xml:space="preserve">22 de Noviembre de 2002</t>
  </si>
  <si>
    <t xml:space="preserve">Semana del 17 al 21 de Octubre de 2005</t>
  </si>
  <si>
    <t xml:space="preserve">05 de Julio de 2004</t>
  </si>
  <si>
    <t xml:space="preserve">04 de Julio de 2003</t>
  </si>
  <si>
    <t xml:space="preserve">25 de Noviembre de 2002</t>
  </si>
  <si>
    <t xml:space="preserve">Semana del 24 al 28 de Octubre de 2005</t>
  </si>
  <si>
    <t xml:space="preserve">06 de Julio de 2004</t>
  </si>
  <si>
    <t xml:space="preserve">07 de Julio de 2003</t>
  </si>
  <si>
    <t xml:space="preserve">26 de Noviembre de 2002</t>
  </si>
  <si>
    <t xml:space="preserve">Semana del 31 de Octubre al 4 de Noviembre de 2005</t>
  </si>
  <si>
    <t xml:space="preserve">07 de Julio de 2004</t>
  </si>
  <si>
    <t xml:space="preserve">08 de Julio de 2003</t>
  </si>
  <si>
    <t xml:space="preserve">27 de Noviembre de 2002</t>
  </si>
  <si>
    <t xml:space="preserve">Semana del 7 al 11 de Noviembre de 2005</t>
  </si>
  <si>
    <t xml:space="preserve">08 de Julio de 2004</t>
  </si>
  <si>
    <t xml:space="preserve">10 de Julio de 2003</t>
  </si>
  <si>
    <t xml:space="preserve">28 de Noviembre de 2002</t>
  </si>
  <si>
    <t xml:space="preserve">Semana del 14 al 18 de Noviembre de 2005</t>
  </si>
  <si>
    <t xml:space="preserve">12 de Julio de 2004</t>
  </si>
  <si>
    <t xml:space="preserve">11 de Julio de 2003</t>
  </si>
  <si>
    <t xml:space="preserve">29 de Noviembre de 2002</t>
  </si>
  <si>
    <t xml:space="preserve">Semana del 21 al 25 de Noviembre  de 2005</t>
  </si>
  <si>
    <t xml:space="preserve">13 de Julio de 2004</t>
  </si>
  <si>
    <t xml:space="preserve">14 de Julio de 2003</t>
  </si>
  <si>
    <t xml:space="preserve">02 de Diciembre de 2002</t>
  </si>
  <si>
    <t xml:space="preserve">Semana del 28 Noviembre al 2 de Diciembre de 2005</t>
  </si>
  <si>
    <t xml:space="preserve">14 de Julio de 2004</t>
  </si>
  <si>
    <t xml:space="preserve">15 de Julio de 2003</t>
  </si>
  <si>
    <t xml:space="preserve">03 de Diciembre de 2002</t>
  </si>
  <si>
    <t xml:space="preserve">Semana del 2 al 9 de Diciembre de 2005</t>
  </si>
  <si>
    <t xml:space="preserve">15 de Julio de 2004</t>
  </si>
  <si>
    <t xml:space="preserve">16 de Julio de 2003</t>
  </si>
  <si>
    <t xml:space="preserve">04 de Diciembre de 2002</t>
  </si>
  <si>
    <t xml:space="preserve">Semana del 12 al 16 de Diciembre de 2005</t>
  </si>
  <si>
    <t xml:space="preserve">16 de Julio de 2004</t>
  </si>
  <si>
    <t xml:space="preserve">17 de Julio de 2003</t>
  </si>
  <si>
    <t xml:space="preserve">05 de Diciembre de 2002</t>
  </si>
  <si>
    <t xml:space="preserve">Semana del 19 al 23 de Diciembre de 2005</t>
  </si>
  <si>
    <t xml:space="preserve">19 de Julio de 2004</t>
  </si>
  <si>
    <t xml:space="preserve">18 de Julio de 2003</t>
  </si>
  <si>
    <t xml:space="preserve">06 de Diciembre de 2002</t>
  </si>
  <si>
    <t xml:space="preserve">Semana del 26 al 30 de Diciembre de 2005</t>
  </si>
  <si>
    <t xml:space="preserve">20 de Julio de 2004</t>
  </si>
  <si>
    <t xml:space="preserve">21 de Julio de 2003</t>
  </si>
  <si>
    <t xml:space="preserve">09 de Diciembre de 2002</t>
  </si>
  <si>
    <t xml:space="preserve">21 de Julio de 2004</t>
  </si>
  <si>
    <t xml:space="preserve">22 de Julio de 2003</t>
  </si>
  <si>
    <t xml:space="preserve">10 de Diciembre de 2002</t>
  </si>
  <si>
    <t xml:space="preserve">22 de Julio de 2004</t>
  </si>
  <si>
    <t xml:space="preserve">23 de Julio de 2003</t>
  </si>
  <si>
    <t xml:space="preserve">11 de Diciembre de 2002</t>
  </si>
  <si>
    <t xml:space="preserve">(*) Tipo de Cambio de Referencia - Comunicación A "3500" (Mayorista) - Fuente: BCRA - </t>
  </si>
  <si>
    <t xml:space="preserve">23 de Julio de 2004</t>
  </si>
  <si>
    <t xml:space="preserve">24 de Julio de 2003</t>
  </si>
  <si>
    <t xml:space="preserve">12 de Diciembre de 2002</t>
  </si>
  <si>
    <t xml:space="preserve">26 de Julio de 2004</t>
  </si>
  <si>
    <t xml:space="preserve">25 de Julio de 2003</t>
  </si>
  <si>
    <t xml:space="preserve">13 de Diciembre de 2002</t>
  </si>
  <si>
    <t xml:space="preserve">27 de Julio de 2004</t>
  </si>
  <si>
    <t xml:space="preserve">28 de Julio de 2003</t>
  </si>
  <si>
    <t xml:space="preserve">16 de Diciembre de 2002</t>
  </si>
  <si>
    <t xml:space="preserve">28 de Julio de 2004</t>
  </si>
  <si>
    <t xml:space="preserve">29 de Julio de 2003</t>
  </si>
  <si>
    <t xml:space="preserve">17 de Diciembre de 2002</t>
  </si>
  <si>
    <t xml:space="preserve">29 de Julio de 2004</t>
  </si>
  <si>
    <t xml:space="preserve">30 de Julio de 2003</t>
  </si>
  <si>
    <t xml:space="preserve">18 de Diciembre de 2002</t>
  </si>
  <si>
    <t xml:space="preserve">30 de Julio de 2004</t>
  </si>
  <si>
    <t xml:space="preserve">31 de Julio de 2003</t>
  </si>
  <si>
    <t xml:space="preserve">19 de Diciembre de 2002</t>
  </si>
  <si>
    <t xml:space="preserve">02 de Agosto de 2004</t>
  </si>
  <si>
    <t xml:space="preserve">01 de Agosto de 2003</t>
  </si>
  <si>
    <t xml:space="preserve">20 de Diciembre de 2002</t>
  </si>
  <si>
    <t xml:space="preserve">03 de Agosto de 2004</t>
  </si>
  <si>
    <t xml:space="preserve">04 de Agosto de 2003</t>
  </si>
  <si>
    <t xml:space="preserve">23 de Diciembre de 2002</t>
  </si>
  <si>
    <t xml:space="preserve">04 de Agosto de 2004</t>
  </si>
  <si>
    <t xml:space="preserve">05 de Agosto de 2003 </t>
  </si>
  <si>
    <t xml:space="preserve">26 de Diciembre de 2002</t>
  </si>
  <si>
    <t xml:space="preserve">05 de Agosto de 2004</t>
  </si>
  <si>
    <t xml:space="preserve">06 de Agosto de 2003 </t>
  </si>
  <si>
    <t xml:space="preserve">27 de Diciembre de 2002</t>
  </si>
  <si>
    <t xml:space="preserve">06 de Agosto de 2004</t>
  </si>
  <si>
    <t xml:space="preserve">07 de Agosto de 2003</t>
  </si>
  <si>
    <t xml:space="preserve">30 de Diciembre de 2002</t>
  </si>
  <si>
    <t xml:space="preserve">09 de Agosto de 2004</t>
  </si>
  <si>
    <t xml:space="preserve">08 de Agosto de 2003</t>
  </si>
  <si>
    <t xml:space="preserve">10 de Agosto de 2004</t>
  </si>
  <si>
    <t xml:space="preserve">11 de Agosto de 2003</t>
  </si>
  <si>
    <t xml:space="preserve">11 de Agosto de 2004</t>
  </si>
  <si>
    <t xml:space="preserve">12 de Agosto de 2003</t>
  </si>
  <si>
    <t xml:space="preserve">12 de Agosto de 2004</t>
  </si>
  <si>
    <t xml:space="preserve">13 de Agosto de 2003</t>
  </si>
  <si>
    <t xml:space="preserve">13 de Agosto de 2004</t>
  </si>
  <si>
    <t xml:space="preserve">14 de Agosto de 2003</t>
  </si>
  <si>
    <t xml:space="preserve">17 de Agosto de 2004</t>
  </si>
  <si>
    <t xml:space="preserve">15 de Agosto de 2003</t>
  </si>
  <si>
    <t xml:space="preserve">18 de Agosto de 2004</t>
  </si>
  <si>
    <t xml:space="preserve">19 de Agosto de 2003</t>
  </si>
  <si>
    <t xml:space="preserve">19 de Agosto de 2004</t>
  </si>
  <si>
    <t xml:space="preserve">20 de Agosto de 2003</t>
  </si>
  <si>
    <t xml:space="preserve">20 de Agosto de 2004</t>
  </si>
  <si>
    <t xml:space="preserve">21 de Agosto de 2003</t>
  </si>
  <si>
    <t xml:space="preserve">23 de Agosto de 2004</t>
  </si>
  <si>
    <t xml:space="preserve">22 de Agosto de 2003</t>
  </si>
  <si>
    <t xml:space="preserve">24 de Agosto de 2004</t>
  </si>
  <si>
    <t xml:space="preserve">25 de Agosto de 2003</t>
  </si>
  <si>
    <t xml:space="preserve">25 de Agosto de 2004</t>
  </si>
  <si>
    <t xml:space="preserve">26 de Agosto de 2003</t>
  </si>
  <si>
    <t xml:space="preserve">26 de Agosto de 2004</t>
  </si>
  <si>
    <t xml:space="preserve">27 de Agosto de 2003</t>
  </si>
  <si>
    <t xml:space="preserve">27 de Agosto de 2004</t>
  </si>
  <si>
    <t xml:space="preserve">28 de Agosto de 2003</t>
  </si>
  <si>
    <t xml:space="preserve">30 de Agosto de 2004</t>
  </si>
  <si>
    <t xml:space="preserve">29 de Agosto de 2003</t>
  </si>
  <si>
    <t xml:space="preserve">31 de Agosto de 2004</t>
  </si>
  <si>
    <t xml:space="preserve">01 de Septiembre de 2003</t>
  </si>
  <si>
    <t xml:space="preserve">01 de Septiembre de 2004</t>
  </si>
  <si>
    <t xml:space="preserve">02 de Septiembre de 2003</t>
  </si>
  <si>
    <t xml:space="preserve">02 de Septiembre de 2004</t>
  </si>
  <si>
    <t xml:space="preserve">03 de Septiembre de 2003</t>
  </si>
  <si>
    <t xml:space="preserve">03 de Septiembre de 2004</t>
  </si>
  <si>
    <t xml:space="preserve">04 de Septiembre de 2003</t>
  </si>
  <si>
    <t xml:space="preserve">06 de Septiembre de 2004</t>
  </si>
  <si>
    <t xml:space="preserve">05 de Septiembre de 2003</t>
  </si>
  <si>
    <t xml:space="preserve">07 de Septiembre de 2004</t>
  </si>
  <si>
    <t xml:space="preserve">08 de Septiembre de 2003</t>
  </si>
  <si>
    <t xml:space="preserve">08 de Septiembre de 2004</t>
  </si>
  <si>
    <t xml:space="preserve">09 de Septiembre de 2003</t>
  </si>
  <si>
    <t xml:space="preserve">09 de Septiembre de 2004</t>
  </si>
  <si>
    <t xml:space="preserve">10 de Septiembre de 2003</t>
  </si>
  <si>
    <t xml:space="preserve">10 de Septiembre de 2004</t>
  </si>
  <si>
    <t xml:space="preserve">11 de Septiembre de 2003</t>
  </si>
  <si>
    <t xml:space="preserve">13 de Septiembre de 2004</t>
  </si>
  <si>
    <t xml:space="preserve">12 de Septiembre de 2003</t>
  </si>
  <si>
    <t xml:space="preserve">14 de Septiembre de 2004</t>
  </si>
  <si>
    <t xml:space="preserve">15 de Septiembre de 2003</t>
  </si>
  <si>
    <t xml:space="preserve">15 de Septiembre de 2004</t>
  </si>
  <si>
    <t xml:space="preserve">16 de Septiembre de 2003</t>
  </si>
  <si>
    <t xml:space="preserve">16 de Septiembre de 2004</t>
  </si>
  <si>
    <t xml:space="preserve">17 de Septiembre de 2003</t>
  </si>
  <si>
    <t xml:space="preserve">17 de Septiembre de 2004</t>
  </si>
  <si>
    <t xml:space="preserve">18 de Septiembre de 2003</t>
  </si>
  <si>
    <t xml:space="preserve">20 de Septiembre de 2004</t>
  </si>
  <si>
    <t xml:space="preserve">19 de Septiembre de 2003</t>
  </si>
  <si>
    <t xml:space="preserve">21 de Septiembre de 2004</t>
  </si>
  <si>
    <t xml:space="preserve">22 de Septiembre de 2003</t>
  </si>
  <si>
    <t xml:space="preserve">22 de Septiembre de 2004</t>
  </si>
  <si>
    <t xml:space="preserve">23 de Septiembre de 2003</t>
  </si>
  <si>
    <t xml:space="preserve">23 de Septiembre de 2004</t>
  </si>
  <si>
    <t xml:space="preserve">24 de Septiembre de 2003</t>
  </si>
  <si>
    <t xml:space="preserve">24 de Septiembre de 2004</t>
  </si>
  <si>
    <t xml:space="preserve">25 de Septiembre de 2003</t>
  </si>
  <si>
    <t xml:space="preserve">27 de Septiembre de 2004</t>
  </si>
  <si>
    <t xml:space="preserve">26 de Septiembre de 2003</t>
  </si>
  <si>
    <t xml:space="preserve">28 de Septiembre de 2004</t>
  </si>
  <si>
    <t xml:space="preserve">29 de Septiembre de 2003</t>
  </si>
  <si>
    <t xml:space="preserve">29 de Septiembre de 2004</t>
  </si>
  <si>
    <t xml:space="preserve">30 de Septiembre de 2003</t>
  </si>
  <si>
    <t xml:space="preserve">30 de Septiembre de 2004</t>
  </si>
  <si>
    <t xml:space="preserve">01 de Octubre de 2003</t>
  </si>
  <si>
    <t xml:space="preserve">01 de Octubre de 2004</t>
  </si>
  <si>
    <t xml:space="preserve">02 de Octubre de 2003</t>
  </si>
  <si>
    <t xml:space="preserve">04 de Octubre de 2004</t>
  </si>
  <si>
    <t xml:space="preserve">03 de Octubre de 2003</t>
  </si>
  <si>
    <t xml:space="preserve">05 de Octubre de 2004</t>
  </si>
  <si>
    <t xml:space="preserve">06 de Octubre de 2003</t>
  </si>
  <si>
    <t xml:space="preserve">06 de Octubre de 2004</t>
  </si>
  <si>
    <t xml:space="preserve">07 de Octubre de 2003</t>
  </si>
  <si>
    <t xml:space="preserve">07 de Octubre de 2004</t>
  </si>
  <si>
    <t xml:space="preserve">08 de Octubre de 2003</t>
  </si>
  <si>
    <t xml:space="preserve">08 de Octubre de 2004</t>
  </si>
  <si>
    <t xml:space="preserve">09 de Octubre de 2003</t>
  </si>
  <si>
    <t xml:space="preserve">12 de Octubre de 2004</t>
  </si>
  <si>
    <t xml:space="preserve">10 de Octubre de 2003</t>
  </si>
  <si>
    <t xml:space="preserve">13 de Octubre de 2004</t>
  </si>
  <si>
    <t xml:space="preserve">14 de Octubre de 2003</t>
  </si>
  <si>
    <t xml:space="preserve">14 de Octubre de 2004</t>
  </si>
  <si>
    <t xml:space="preserve">15 de Octubre de 2003</t>
  </si>
  <si>
    <t xml:space="preserve">15 de Octubre de 2004</t>
  </si>
  <si>
    <t xml:space="preserve">16 de Octubre de 2003</t>
  </si>
  <si>
    <t xml:space="preserve">18 de Octubre de 2004</t>
  </si>
  <si>
    <t xml:space="preserve">17 de Octubre de 2003</t>
  </si>
  <si>
    <t xml:space="preserve">19 de Octubre de 2004</t>
  </si>
  <si>
    <t xml:space="preserve">20 de Octubre de 2003</t>
  </si>
  <si>
    <t xml:space="preserve">20 de Octubre de 2004</t>
  </si>
  <si>
    <t xml:space="preserve">21 de Octubre de 2003</t>
  </si>
  <si>
    <t xml:space="preserve">21 de Octubre de 2004</t>
  </si>
  <si>
    <t xml:space="preserve">22 de Octubre de 2003</t>
  </si>
  <si>
    <t xml:space="preserve">22 de Octubre de 2004</t>
  </si>
  <si>
    <t xml:space="preserve">23 de Octubre de 2003</t>
  </si>
  <si>
    <t xml:space="preserve">25 de Octubre de 2004</t>
  </si>
  <si>
    <t xml:space="preserve">24 de Octubre de 2003</t>
  </si>
  <si>
    <t xml:space="preserve">26 de Octubre de 2004</t>
  </si>
  <si>
    <t xml:space="preserve">27 de Octubre de 2003</t>
  </si>
  <si>
    <t xml:space="preserve">27 de Octubre de 2004</t>
  </si>
  <si>
    <t xml:space="preserve">28 de Octubre de 2003</t>
  </si>
  <si>
    <t xml:space="preserve">28 de Octubre de 2004</t>
  </si>
  <si>
    <t xml:space="preserve">29 de Octubre de 2003</t>
  </si>
  <si>
    <t xml:space="preserve">29 de Octubre de 2004</t>
  </si>
  <si>
    <t xml:space="preserve">30 de Octubre de 2003</t>
  </si>
  <si>
    <t xml:space="preserve">1 de Noviembre de 2004</t>
  </si>
  <si>
    <t xml:space="preserve">31 de Octubre de 2003</t>
  </si>
  <si>
    <t xml:space="preserve">2 de Noviembre de 2004</t>
  </si>
  <si>
    <t xml:space="preserve">03 de Noviembre de 2003</t>
  </si>
  <si>
    <t xml:space="preserve">3 de Noviembre de 2004</t>
  </si>
  <si>
    <t xml:space="preserve">04 de Noviembre de 2003</t>
  </si>
  <si>
    <t xml:space="preserve">4 de Noviembre de 2004</t>
  </si>
  <si>
    <t xml:space="preserve">05 de Noviembre de 2003</t>
  </si>
  <si>
    <t xml:space="preserve">5 de Noviembre de 2004</t>
  </si>
  <si>
    <t xml:space="preserve">07 de Noviembre de 2003</t>
  </si>
  <si>
    <t xml:space="preserve">8 de Noviembre de 2004</t>
  </si>
  <si>
    <t xml:space="preserve">10 de Noviembre de 2003</t>
  </si>
  <si>
    <t xml:space="preserve">9 de Noviembre de 2004</t>
  </si>
  <si>
    <t xml:space="preserve">11 de Noviembre de 2003</t>
  </si>
  <si>
    <t xml:space="preserve">10 de Noviembre de 2004</t>
  </si>
  <si>
    <t xml:space="preserve">12 de Noviembre de 2003</t>
  </si>
  <si>
    <t xml:space="preserve">11 de Noviembre de 2004</t>
  </si>
  <si>
    <t xml:space="preserve">13 de Noviembre de 2003</t>
  </si>
  <si>
    <t xml:space="preserve">12 de Noviembre de 2004</t>
  </si>
  <si>
    <t xml:space="preserve">14 de Noviembre de 2003</t>
  </si>
  <si>
    <t xml:space="preserve">15 de Noviembre de 2004</t>
  </si>
  <si>
    <t xml:space="preserve">17 de Noviembre de 2003</t>
  </si>
  <si>
    <t xml:space="preserve">16 de Noviembre de 2004</t>
  </si>
  <si>
    <t xml:space="preserve">18 de Noviembre de 2003</t>
  </si>
  <si>
    <t xml:space="preserve">17 de Noviembre de 2004</t>
  </si>
  <si>
    <t xml:space="preserve">19 de Noviembre de 2003</t>
  </si>
  <si>
    <t xml:space="preserve">18 de Noviembre de 2004</t>
  </si>
  <si>
    <t xml:space="preserve">20 de Noviembre de 2003</t>
  </si>
  <si>
    <t xml:space="preserve">19 de Noviembre de 2004</t>
  </si>
  <si>
    <t xml:space="preserve">21 de Noviembre de 2003</t>
  </si>
  <si>
    <t xml:space="preserve">22 de Noviembre de 2004</t>
  </si>
  <si>
    <t xml:space="preserve">24 de Noviembre de 2003</t>
  </si>
  <si>
    <t xml:space="preserve">23 de Noviembre de 2004</t>
  </si>
  <si>
    <t xml:space="preserve">25 de Noviembre de 2003</t>
  </si>
  <si>
    <t xml:space="preserve">24 de Noviembre de 2004</t>
  </si>
  <si>
    <t xml:space="preserve">26 de Noviembre de 2003</t>
  </si>
  <si>
    <t xml:space="preserve">25 de Noviembre de 2004</t>
  </si>
  <si>
    <t xml:space="preserve">27 de Noviembre de 2003</t>
  </si>
  <si>
    <t xml:space="preserve">26 de Noviembre de 2004</t>
  </si>
  <si>
    <t xml:space="preserve">28 de Noviembre de 2003</t>
  </si>
  <si>
    <t xml:space="preserve">29 de Noviembre de 2004</t>
  </si>
  <si>
    <t xml:space="preserve">01 de Diciembre de 2003</t>
  </si>
  <si>
    <t xml:space="preserve">30 de Noviembre de 2004</t>
  </si>
  <si>
    <t xml:space="preserve">02 de Diciembre de 2003</t>
  </si>
  <si>
    <t xml:space="preserve">01 de Diciembre de 2004</t>
  </si>
  <si>
    <t xml:space="preserve">03 de Diciembre de 2003</t>
  </si>
  <si>
    <t xml:space="preserve">02 de Diciembre de 2004</t>
  </si>
  <si>
    <t xml:space="preserve">04 de Diciembre de 2003</t>
  </si>
  <si>
    <t xml:space="preserve">03 de Diciembre de 2004</t>
  </si>
  <si>
    <t xml:space="preserve">05 de Diciembre de 2003</t>
  </si>
  <si>
    <t xml:space="preserve">06 de Diciembre de 2004</t>
  </si>
  <si>
    <t xml:space="preserve">09 de Diciembre de 2003</t>
  </si>
  <si>
    <t xml:space="preserve">07 de Diciembre de 2004</t>
  </si>
  <si>
    <t xml:space="preserve">10 de Diciembre de 2003</t>
  </si>
  <si>
    <t xml:space="preserve">09 de Diciembre de 2004</t>
  </si>
  <si>
    <t xml:space="preserve">11 de Diciembre de 2003</t>
  </si>
  <si>
    <t xml:space="preserve">10 de Diciembre de 2004</t>
  </si>
  <si>
    <t xml:space="preserve">12 de Diciembre de 2003</t>
  </si>
  <si>
    <t xml:space="preserve">13 de Diciembre de 2004</t>
  </si>
  <si>
    <t xml:space="preserve">15 de Diciembre de 2003</t>
  </si>
  <si>
    <t xml:space="preserve">14 de Diciembre de 2004</t>
  </si>
  <si>
    <t xml:space="preserve">16 de Diciembre de 2003</t>
  </si>
  <si>
    <t xml:space="preserve">15 de Diciembre de 2004</t>
  </si>
  <si>
    <t xml:space="preserve">17 de Diciembre de 2003</t>
  </si>
  <si>
    <t xml:space="preserve">16 de Diciembre de 2004</t>
  </si>
  <si>
    <t xml:space="preserve">18 de Diciembre de 2003</t>
  </si>
  <si>
    <t xml:space="preserve">17 de Diciembre  de 2004</t>
  </si>
  <si>
    <t xml:space="preserve">19 de Diciembre de 2003</t>
  </si>
  <si>
    <t xml:space="preserve">20 de Diciembre  de 2004</t>
  </si>
  <si>
    <t xml:space="preserve">22 de Diciembre de 2003</t>
  </si>
  <si>
    <t xml:space="preserve">21 de Diciembre de 2004</t>
  </si>
  <si>
    <t xml:space="preserve">23 de Diciembre de 2003</t>
  </si>
  <si>
    <t xml:space="preserve">22 de Diciembre de 2004</t>
  </si>
  <si>
    <t xml:space="preserve">26 de Diciembre de 2003</t>
  </si>
  <si>
    <t xml:space="preserve">23 de Diciembre de 2004</t>
  </si>
  <si>
    <t xml:space="preserve">29 de Diciembre de 2003</t>
  </si>
  <si>
    <t xml:space="preserve">27 de Diciembre de 2004</t>
  </si>
  <si>
    <t xml:space="preserve">30 de Diciembre de 2003</t>
  </si>
  <si>
    <t xml:space="preserve">28 de Diciembre de 2004</t>
  </si>
  <si>
    <t xml:space="preserve">29 de Diciembre de 2004</t>
  </si>
  <si>
    <t xml:space="preserve">30 de Diciembre de 2004</t>
  </si>
  <si>
    <t xml:space="preserve">Liquidacion de Divisas de los Industriales Oleaginosos y los Exportadores de Cereales </t>
  </si>
  <si>
    <t xml:space="preserve">(en dolares estadounidenses)</t>
  </si>
  <si>
    <t xml:space="preserve">Total liquidacion del mes de: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romedio diario de la liquidacion del mes 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[$-C0A]mmmm\-yy;@"/>
    <numFmt numFmtId="168" formatCode="[$-409]mmm\-yy"/>
  </numFmts>
  <fonts count="3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entury Schoolbook"/>
      <family val="1"/>
    </font>
    <font>
      <b val="true"/>
      <sz val="11"/>
      <name val="Arial"/>
      <family val="2"/>
    </font>
    <font>
      <b val="true"/>
      <sz val="12"/>
      <name val="Century Schoolbook"/>
      <family val="1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0"/>
      <name val="Century Schoolbook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333399"/>
      <name val="Verdana"/>
      <family val="2"/>
    </font>
    <font>
      <sz val="12"/>
      <name val="Century Schoolbook"/>
      <family val="1"/>
    </font>
    <font>
      <sz val="12"/>
      <name val="Verdana"/>
      <family val="2"/>
    </font>
    <font>
      <sz val="12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Century"/>
      <family val="1"/>
    </font>
    <font>
      <b val="true"/>
      <sz val="10"/>
      <color rgb="FF000000"/>
      <name val="Century Schoolbook"/>
      <family val="1"/>
    </font>
    <font>
      <b val="true"/>
      <sz val="10"/>
      <color rgb="FF000000"/>
      <name val="Century"/>
      <family val="1"/>
    </font>
    <font>
      <sz val="12"/>
      <color rgb="FF000000"/>
      <name val="Century Schoolbook"/>
      <family val="1"/>
    </font>
    <font>
      <sz val="12"/>
      <name val="Century"/>
      <family val="1"/>
    </font>
    <font>
      <sz val="12"/>
      <color rgb="FF000000"/>
      <name val="Century"/>
      <family val="1"/>
    </font>
    <font>
      <b val="true"/>
      <sz val="12"/>
      <color rgb="FF000000"/>
      <name val="Century Schoolbook"/>
      <family val="1"/>
    </font>
    <font>
      <b val="true"/>
      <i val="true"/>
      <sz val="12"/>
      <name val="Century Schoolbook"/>
      <family val="1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2" activeCellId="0" sqref="C12:C13"/>
    </sheetView>
  </sheetViews>
  <sheetFormatPr defaultColWidth="10.90234375" defaultRowHeight="15" zeroHeight="false" outlineLevelRow="0" outlineLevelCol="0"/>
  <cols>
    <col collapsed="false" customWidth="true" hidden="false" outlineLevel="0" max="11" min="1" style="0" width="26.1"/>
    <col collapsed="false" customWidth="true" hidden="false" outlineLevel="0" max="12" min="12" style="0" width="18.55"/>
    <col collapsed="false" customWidth="true" hidden="false" outlineLevel="0" max="15" min="13" style="0" width="26.1"/>
    <col collapsed="false" customWidth="true" hidden="false" outlineLevel="0" max="16" min="16" style="0" width="18.55"/>
    <col collapsed="false" customWidth="true" hidden="false" outlineLevel="0" max="20" min="17" style="0" width="26.1"/>
    <col collapsed="false" customWidth="true" hidden="false" outlineLevel="0" max="25" min="24" style="0" width="26.1"/>
    <col collapsed="false" customWidth="true" hidden="false" outlineLevel="0" max="26" min="26" style="0" width="25.88"/>
    <col collapsed="false" customWidth="true" hidden="false" outlineLevel="0" max="27" min="27" style="0" width="14.99"/>
    <col collapsed="false" customWidth="true" hidden="false" outlineLevel="0" max="28" min="28" style="0" width="20.11"/>
    <col collapsed="false" customWidth="true" hidden="false" outlineLevel="0" max="29" min="29" style="0" width="26.21"/>
    <col collapsed="false" customWidth="true" hidden="false" outlineLevel="0" max="30" min="30" style="0" width="18.65"/>
    <col collapsed="false" customWidth="true" hidden="false" outlineLevel="0" max="31" min="31" style="0" width="22.32"/>
    <col collapsed="false" customWidth="true" hidden="false" outlineLevel="0" max="35" min="35" style="0" width="35.32"/>
    <col collapsed="false" customWidth="true" hidden="false" outlineLevel="0" max="36" min="36" style="0" width="14.55"/>
    <col collapsed="false" customWidth="true" hidden="false" outlineLevel="0" max="37" min="37" style="0" width="15.77"/>
    <col collapsed="false" customWidth="true" hidden="false" outlineLevel="0" max="38" min="38" style="0" width="27.88"/>
    <col collapsed="false" customWidth="true" hidden="false" outlineLevel="0" max="39" min="39" style="0" width="35.44"/>
    <col collapsed="false" customWidth="true" hidden="false" outlineLevel="0" max="40" min="40" style="0" width="14.55"/>
    <col collapsed="false" customWidth="true" hidden="false" outlineLevel="0" max="41" min="41" style="0" width="15.77"/>
    <col collapsed="false" customWidth="true" hidden="false" outlineLevel="0" max="42" min="42" style="0" width="23.44"/>
    <col collapsed="false" customWidth="true" hidden="false" outlineLevel="0" max="43" min="43" style="0" width="29.99"/>
    <col collapsed="false" customWidth="true" hidden="false" outlineLevel="0" max="44" min="44" style="0" width="14.65"/>
    <col collapsed="false" customWidth="true" hidden="false" outlineLevel="0" max="45" min="45" style="0" width="18.77"/>
    <col collapsed="false" customWidth="true" hidden="false" outlineLevel="0" max="46" min="46" style="0" width="19.99"/>
    <col collapsed="false" customWidth="true" hidden="false" outlineLevel="0" max="47" min="47" style="0" width="36.77"/>
    <col collapsed="false" customWidth="true" hidden="false" outlineLevel="0" max="48" min="48" style="0" width="19.55"/>
    <col collapsed="false" customWidth="true" hidden="false" outlineLevel="0" max="49" min="49" style="0" width="19.21"/>
    <col collapsed="false" customWidth="true" hidden="false" outlineLevel="0" max="50" min="50" style="0" width="17.99"/>
    <col collapsed="false" customWidth="true" hidden="false" outlineLevel="0" max="51" min="51" style="0" width="42.11"/>
    <col collapsed="false" customWidth="true" hidden="false" outlineLevel="0" max="52" min="52" style="0" width="15.77"/>
    <col collapsed="false" customWidth="true" hidden="false" outlineLevel="0" max="53" min="53" style="0" width="18.44"/>
    <col collapsed="false" customWidth="true" hidden="false" outlineLevel="0" max="55" min="55" style="0" width="42.11"/>
    <col collapsed="false" customWidth="true" hidden="false" outlineLevel="0" max="56" min="56" style="0" width="15.77"/>
    <col collapsed="false" customWidth="true" hidden="false" outlineLevel="0" max="57" min="57" style="0" width="18.44"/>
    <col collapsed="false" customWidth="true" hidden="false" outlineLevel="0" max="59" min="59" style="0" width="42.11"/>
    <col collapsed="false" customWidth="true" hidden="false" outlineLevel="0" max="60" min="60" style="0" width="15.77"/>
    <col collapsed="false" customWidth="true" hidden="false" outlineLevel="0" max="61" min="61" style="0" width="18.44"/>
    <col collapsed="false" customWidth="true" hidden="false" outlineLevel="0" max="63" min="63" style="0" width="45.77"/>
    <col collapsed="false" customWidth="true" hidden="false" outlineLevel="0" max="64" min="64" style="0" width="15.77"/>
    <col collapsed="false" customWidth="true" hidden="false" outlineLevel="0" max="65" min="65" style="0" width="18.44"/>
    <col collapsed="false" customWidth="true" hidden="false" outlineLevel="0" max="67" min="67" style="0" width="45.77"/>
    <col collapsed="false" customWidth="true" hidden="false" outlineLevel="0" max="68" min="68" style="0" width="15.77"/>
    <col collapsed="false" customWidth="true" hidden="false" outlineLevel="0" max="69" min="69" style="0" width="18.44"/>
    <col collapsed="false" customWidth="true" hidden="false" outlineLevel="0" max="71" min="71" style="0" width="45.77"/>
    <col collapsed="false" customWidth="true" hidden="false" outlineLevel="0" max="72" min="72" style="0" width="15.77"/>
    <col collapsed="false" customWidth="true" hidden="false" outlineLevel="0" max="73" min="73" style="0" width="18.44"/>
    <col collapsed="false" customWidth="true" hidden="false" outlineLevel="0" max="75" min="75" style="0" width="45.77"/>
    <col collapsed="false" customWidth="true" hidden="false" outlineLevel="0" max="76" min="76" style="0" width="15.77"/>
    <col collapsed="false" customWidth="true" hidden="false" outlineLevel="0" max="77" min="77" style="0" width="18.44"/>
    <col collapsed="false" customWidth="true" hidden="false" outlineLevel="0" max="79" min="79" style="0" width="40.21"/>
    <col collapsed="false" customWidth="true" hidden="false" outlineLevel="0" max="80" min="80" style="0" width="15.77"/>
    <col collapsed="false" customWidth="true" hidden="false" outlineLevel="0" max="81" min="81" style="0" width="18.44"/>
    <col collapsed="false" customWidth="true" hidden="false" outlineLevel="0" max="83" min="83" style="0" width="38.88"/>
    <col collapsed="false" customWidth="true" hidden="false" outlineLevel="0" max="84" min="84" style="0" width="15.77"/>
    <col collapsed="false" customWidth="true" hidden="false" outlineLevel="0" max="85" min="85" style="0" width="18.44"/>
    <col collapsed="false" customWidth="true" hidden="false" outlineLevel="0" max="87" min="87" style="0" width="23.55"/>
    <col collapsed="false" customWidth="true" hidden="false" outlineLevel="0" max="88" min="88" style="0" width="15.77"/>
    <col collapsed="false" customWidth="true" hidden="false" outlineLevel="0" max="89" min="89" style="0" width="18.44"/>
    <col collapsed="false" customWidth="true" hidden="false" outlineLevel="0" max="90" min="90" style="0" width="17.21"/>
    <col collapsed="false" customWidth="true" hidden="false" outlineLevel="0" max="92" min="92" style="0" width="23.55"/>
    <col collapsed="false" customWidth="true" hidden="false" outlineLevel="0" max="93" min="93" style="0" width="15.77"/>
    <col collapsed="false" customWidth="true" hidden="false" outlineLevel="0" max="94" min="94" style="0" width="18.44"/>
    <col collapsed="false" customWidth="true" hidden="false" outlineLevel="0" max="95" min="95" style="0" width="16.88"/>
    <col collapsed="false" customWidth="true" hidden="false" outlineLevel="0" max="96" min="96" style="0" width="17.21"/>
    <col collapsed="false" customWidth="true" hidden="false" outlineLevel="0" max="98" min="98" style="0" width="23.55"/>
    <col collapsed="false" customWidth="true" hidden="false" outlineLevel="0" max="99" min="99" style="0" width="15.77"/>
    <col collapsed="false" customWidth="true" hidden="false" outlineLevel="0" max="100" min="100" style="0" width="18.44"/>
    <col collapsed="false" customWidth="true" hidden="false" outlineLevel="0" max="101" min="101" style="0" width="16.88"/>
    <col collapsed="false" customWidth="true" hidden="false" outlineLevel="0" max="102" min="102" style="0" width="17.21"/>
    <col collapsed="false" customWidth="true" hidden="false" outlineLevel="0" max="104" min="104" style="0" width="23.55"/>
    <col collapsed="false" customWidth="true" hidden="false" outlineLevel="0" max="105" min="105" style="0" width="15.77"/>
    <col collapsed="false" customWidth="true" hidden="false" outlineLevel="0" max="106" min="106" style="0" width="18.44"/>
    <col collapsed="false" customWidth="true" hidden="false" outlineLevel="0" max="107" min="107" style="0" width="16.88"/>
    <col collapsed="false" customWidth="true" hidden="false" outlineLevel="0" max="108" min="108" style="0" width="17.2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1" t="s">
        <v>0</v>
      </c>
      <c r="F1" s="2"/>
      <c r="G1" s="2"/>
      <c r="H1" s="2"/>
      <c r="I1" s="1" t="s">
        <v>0</v>
      </c>
      <c r="J1" s="2"/>
      <c r="K1" s="2"/>
      <c r="M1" s="1" t="s">
        <v>0</v>
      </c>
      <c r="N1" s="2"/>
      <c r="O1" s="2"/>
      <c r="Q1" s="1" t="s">
        <v>0</v>
      </c>
      <c r="R1" s="2"/>
      <c r="S1" s="2"/>
      <c r="T1" s="2"/>
      <c r="U1" s="1" t="s">
        <v>0</v>
      </c>
      <c r="V1" s="2"/>
      <c r="W1" s="2"/>
      <c r="Z1" s="1" t="s">
        <v>0</v>
      </c>
      <c r="AA1" s="2"/>
      <c r="AB1" s="2"/>
      <c r="AF1" s="1" t="s">
        <v>0</v>
      </c>
      <c r="AG1" s="2"/>
      <c r="AH1" s="2"/>
      <c r="AI1" s="3"/>
      <c r="AJ1" s="3"/>
      <c r="AL1" s="1" t="s">
        <v>0</v>
      </c>
      <c r="AM1" s="2"/>
      <c r="AN1" s="2"/>
      <c r="AP1" s="1" t="s">
        <v>0</v>
      </c>
      <c r="AQ1" s="2"/>
      <c r="AR1" s="2"/>
      <c r="AT1" s="1" t="s">
        <v>0</v>
      </c>
      <c r="AU1" s="2"/>
      <c r="AV1" s="2"/>
      <c r="AW1" s="2"/>
      <c r="AX1" s="1" t="s">
        <v>0</v>
      </c>
      <c r="AY1" s="2"/>
      <c r="AZ1" s="2"/>
      <c r="BA1" s="3"/>
      <c r="BB1" s="1" t="s">
        <v>0</v>
      </c>
      <c r="BC1" s="2"/>
      <c r="BD1" s="2"/>
      <c r="BF1" s="4" t="s">
        <v>0</v>
      </c>
      <c r="BG1" s="2"/>
      <c r="BH1" s="2"/>
      <c r="BJ1" s="4" t="s">
        <v>0</v>
      </c>
      <c r="BK1" s="2"/>
      <c r="BL1" s="2"/>
      <c r="BN1" s="4" t="s">
        <v>0</v>
      </c>
      <c r="BO1" s="2"/>
      <c r="BP1" s="2"/>
      <c r="BR1" s="4" t="s">
        <v>0</v>
      </c>
      <c r="BS1" s="2"/>
      <c r="BT1" s="2"/>
      <c r="BV1" s="4" t="s">
        <v>0</v>
      </c>
      <c r="BW1" s="2"/>
      <c r="BX1" s="2"/>
      <c r="BZ1" s="4" t="s">
        <v>0</v>
      </c>
      <c r="CA1" s="2"/>
      <c r="CB1" s="2"/>
      <c r="CD1" s="4" t="s">
        <v>0</v>
      </c>
      <c r="CE1" s="2"/>
      <c r="CF1" s="2"/>
      <c r="CH1" s="4" t="s">
        <v>0</v>
      </c>
      <c r="CI1" s="2"/>
      <c r="CJ1" s="2"/>
      <c r="CL1" s="4" t="s">
        <v>0</v>
      </c>
      <c r="CM1" s="2"/>
      <c r="CN1" s="2"/>
      <c r="CQ1" s="4" t="s">
        <v>0</v>
      </c>
      <c r="CR1" s="2"/>
      <c r="CS1" s="2"/>
      <c r="CW1" s="4" t="s">
        <v>0</v>
      </c>
      <c r="CX1" s="2"/>
      <c r="CY1" s="2"/>
      <c r="DC1" s="5" t="s">
        <v>0</v>
      </c>
      <c r="DD1" s="2"/>
      <c r="DE1" s="2"/>
      <c r="DF1" s="6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7" t="s">
        <v>1</v>
      </c>
      <c r="F2" s="8"/>
      <c r="G2" s="8"/>
      <c r="H2" s="8"/>
      <c r="I2" s="7" t="s">
        <v>1</v>
      </c>
      <c r="J2" s="8"/>
      <c r="K2" s="8"/>
      <c r="M2" s="7" t="s">
        <v>1</v>
      </c>
      <c r="N2" s="8"/>
      <c r="O2" s="8"/>
      <c r="Q2" s="7" t="s">
        <v>1</v>
      </c>
      <c r="R2" s="8"/>
      <c r="S2" s="8"/>
      <c r="T2" s="8"/>
      <c r="U2" s="7" t="s">
        <v>1</v>
      </c>
      <c r="V2" s="8"/>
      <c r="W2" s="8"/>
      <c r="Z2" s="7" t="s">
        <v>1</v>
      </c>
      <c r="AA2" s="8"/>
      <c r="AB2" s="8"/>
      <c r="AF2" s="7" t="s">
        <v>1</v>
      </c>
      <c r="AG2" s="8"/>
      <c r="AH2" s="8"/>
      <c r="AI2" s="3"/>
      <c r="AJ2" s="3"/>
      <c r="AL2" s="7" t="s">
        <v>1</v>
      </c>
      <c r="AM2" s="8"/>
      <c r="AN2" s="8"/>
      <c r="AP2" s="7" t="s">
        <v>1</v>
      </c>
      <c r="AQ2" s="8"/>
      <c r="AR2" s="8"/>
      <c r="AT2" s="7" t="s">
        <v>1</v>
      </c>
      <c r="AU2" s="8"/>
      <c r="AV2" s="8"/>
      <c r="AW2" s="3"/>
      <c r="AX2" s="7" t="s">
        <v>1</v>
      </c>
      <c r="AY2" s="8"/>
      <c r="AZ2" s="8"/>
      <c r="BA2" s="3"/>
      <c r="BB2" s="7" t="s">
        <v>1</v>
      </c>
      <c r="BC2" s="8"/>
      <c r="BD2" s="8"/>
      <c r="BF2" s="9" t="s">
        <v>1</v>
      </c>
      <c r="BG2" s="8"/>
      <c r="BH2" s="8"/>
      <c r="BJ2" s="9" t="s">
        <v>1</v>
      </c>
      <c r="BK2" s="8"/>
      <c r="BL2" s="8"/>
      <c r="BN2" s="9" t="s">
        <v>1</v>
      </c>
      <c r="BO2" s="8"/>
      <c r="BP2" s="8"/>
      <c r="BR2" s="9" t="s">
        <v>1</v>
      </c>
      <c r="BS2" s="8"/>
      <c r="BT2" s="8"/>
      <c r="BV2" s="9" t="s">
        <v>1</v>
      </c>
      <c r="BW2" s="8"/>
      <c r="BX2" s="8"/>
      <c r="BZ2" s="9" t="s">
        <v>1</v>
      </c>
      <c r="CA2" s="8"/>
      <c r="CB2" s="8"/>
      <c r="CD2" s="9" t="s">
        <v>1</v>
      </c>
      <c r="CE2" s="8"/>
      <c r="CF2" s="8"/>
      <c r="CH2" s="9" t="s">
        <v>1</v>
      </c>
      <c r="CI2" s="8"/>
      <c r="CJ2" s="8"/>
      <c r="CL2" s="9" t="s">
        <v>1</v>
      </c>
      <c r="CM2" s="8"/>
      <c r="CN2" s="8"/>
      <c r="CQ2" s="9" t="s">
        <v>1</v>
      </c>
      <c r="CR2" s="8"/>
      <c r="CS2" s="8"/>
      <c r="CW2" s="9" t="s">
        <v>1</v>
      </c>
      <c r="CX2" s="8"/>
      <c r="CY2" s="8"/>
      <c r="DC2" s="10" t="s">
        <v>1</v>
      </c>
      <c r="DD2" s="8"/>
      <c r="DE2" s="8"/>
      <c r="DF2" s="11"/>
    </row>
    <row r="3" customFormat="false" ht="15.75" hidden="false" customHeight="false" outlineLevel="0" collapsed="false">
      <c r="AW3" s="12"/>
      <c r="BB3" s="13"/>
      <c r="BF3" s="13"/>
      <c r="BJ3" s="13"/>
      <c r="BN3" s="13"/>
      <c r="BR3" s="13"/>
      <c r="BV3" s="13"/>
      <c r="BZ3" s="13"/>
      <c r="CD3" s="13"/>
      <c r="CH3" s="13"/>
      <c r="CL3" s="13"/>
      <c r="CQ3" s="13"/>
      <c r="CW3" s="13"/>
      <c r="DC3" s="13"/>
    </row>
    <row r="4" customFormat="false" ht="15" hidden="false" customHeight="false" outlineLevel="0" collapsed="false">
      <c r="A4" s="14" t="s">
        <v>2</v>
      </c>
      <c r="B4" s="14"/>
      <c r="C4" s="14"/>
      <c r="D4" s="15"/>
      <c r="E4" s="14" t="s">
        <v>2</v>
      </c>
      <c r="F4" s="14"/>
      <c r="G4" s="14"/>
      <c r="H4" s="15"/>
      <c r="I4" s="14" t="s">
        <v>2</v>
      </c>
      <c r="J4" s="14"/>
      <c r="K4" s="14"/>
      <c r="M4" s="14" t="s">
        <v>2</v>
      </c>
      <c r="N4" s="14"/>
      <c r="O4" s="14"/>
      <c r="Q4" s="14" t="s">
        <v>2</v>
      </c>
      <c r="R4" s="14"/>
      <c r="S4" s="14"/>
      <c r="T4" s="15"/>
      <c r="U4" s="14" t="s">
        <v>2</v>
      </c>
      <c r="V4" s="14"/>
      <c r="W4" s="14"/>
      <c r="Z4" s="14" t="s">
        <v>2</v>
      </c>
      <c r="AA4" s="14"/>
      <c r="AB4" s="14"/>
      <c r="AF4" s="14" t="s">
        <v>2</v>
      </c>
      <c r="AG4" s="14"/>
      <c r="AH4" s="14"/>
      <c r="AI4" s="15"/>
      <c r="AJ4" s="15"/>
      <c r="AL4" s="14" t="s">
        <v>2</v>
      </c>
      <c r="AM4" s="14"/>
      <c r="AN4" s="14"/>
      <c r="AP4" s="14" t="s">
        <v>2</v>
      </c>
      <c r="AQ4" s="14"/>
      <c r="AR4" s="14"/>
      <c r="AT4" s="14" t="s">
        <v>2</v>
      </c>
      <c r="AU4" s="14"/>
      <c r="AV4" s="14"/>
      <c r="AW4" s="16"/>
      <c r="AX4" s="14" t="s">
        <v>2</v>
      </c>
      <c r="AY4" s="14"/>
      <c r="AZ4" s="14"/>
      <c r="BB4" s="14" t="s">
        <v>2</v>
      </c>
      <c r="BC4" s="14"/>
      <c r="BD4" s="14"/>
      <c r="BF4" s="14" t="s">
        <v>2</v>
      </c>
      <c r="BG4" s="14"/>
      <c r="BH4" s="14"/>
      <c r="BJ4" s="14" t="s">
        <v>2</v>
      </c>
      <c r="BK4" s="14"/>
      <c r="BL4" s="14"/>
      <c r="BN4" s="14" t="s">
        <v>2</v>
      </c>
      <c r="BO4" s="14"/>
      <c r="BP4" s="14"/>
      <c r="BR4" s="14" t="s">
        <v>2</v>
      </c>
      <c r="BS4" s="14"/>
      <c r="BT4" s="14"/>
      <c r="BV4" s="14" t="s">
        <v>2</v>
      </c>
      <c r="BW4" s="14"/>
      <c r="BX4" s="14"/>
      <c r="BZ4" s="14" t="s">
        <v>2</v>
      </c>
      <c r="CA4" s="14"/>
      <c r="CB4" s="14"/>
      <c r="CD4" s="14" t="s">
        <v>2</v>
      </c>
      <c r="CE4" s="14"/>
      <c r="CF4" s="14"/>
      <c r="CH4" s="14" t="s">
        <v>2</v>
      </c>
      <c r="CI4" s="14"/>
      <c r="CJ4" s="14"/>
      <c r="CL4" s="14" t="s">
        <v>2</v>
      </c>
      <c r="CM4" s="14"/>
      <c r="CN4" s="14"/>
      <c r="CO4" s="14"/>
      <c r="CP4" s="15"/>
      <c r="CQ4" s="14" t="s">
        <v>2</v>
      </c>
      <c r="CR4" s="14"/>
      <c r="CS4" s="14"/>
      <c r="CT4" s="14"/>
      <c r="CU4" s="14"/>
      <c r="CW4" s="14" t="s">
        <v>2</v>
      </c>
      <c r="CX4" s="14"/>
      <c r="CY4" s="14"/>
      <c r="CZ4" s="14"/>
      <c r="DA4" s="14"/>
      <c r="DC4" s="14" t="s">
        <v>2</v>
      </c>
      <c r="DD4" s="14"/>
      <c r="DE4" s="14"/>
      <c r="DF4" s="14"/>
      <c r="DG4" s="14"/>
    </row>
    <row r="5" customFormat="false" ht="15" hidden="false" customHeight="false" outlineLevel="0" collapsed="false">
      <c r="A5" s="14" t="s">
        <v>3</v>
      </c>
      <c r="B5" s="14"/>
      <c r="C5" s="14"/>
      <c r="D5" s="15"/>
      <c r="E5" s="14" t="s">
        <v>3</v>
      </c>
      <c r="F5" s="14"/>
      <c r="G5" s="14"/>
      <c r="H5" s="15"/>
      <c r="I5" s="14" t="s">
        <v>3</v>
      </c>
      <c r="J5" s="14"/>
      <c r="K5" s="14"/>
      <c r="M5" s="14" t="s">
        <v>3</v>
      </c>
      <c r="N5" s="14"/>
      <c r="O5" s="14"/>
      <c r="Q5" s="14" t="s">
        <v>3</v>
      </c>
      <c r="R5" s="14"/>
      <c r="S5" s="14"/>
      <c r="T5" s="15"/>
      <c r="U5" s="14" t="s">
        <v>3</v>
      </c>
      <c r="V5" s="14"/>
      <c r="W5" s="14"/>
      <c r="Z5" s="14" t="s">
        <v>3</v>
      </c>
      <c r="AA5" s="14"/>
      <c r="AB5" s="14"/>
      <c r="AF5" s="14" t="s">
        <v>3</v>
      </c>
      <c r="AG5" s="14"/>
      <c r="AH5" s="14"/>
      <c r="AI5" s="15"/>
      <c r="AJ5" s="15"/>
      <c r="AL5" s="14" t="s">
        <v>3</v>
      </c>
      <c r="AM5" s="14"/>
      <c r="AN5" s="14"/>
      <c r="AP5" s="14" t="s">
        <v>3</v>
      </c>
      <c r="AQ5" s="14"/>
      <c r="AR5" s="14"/>
      <c r="AT5" s="14" t="s">
        <v>3</v>
      </c>
      <c r="AU5" s="14"/>
      <c r="AV5" s="14"/>
      <c r="AW5" s="15"/>
      <c r="AX5" s="14" t="s">
        <v>3</v>
      </c>
      <c r="AY5" s="14"/>
      <c r="AZ5" s="14"/>
      <c r="BB5" s="14" t="s">
        <v>3</v>
      </c>
      <c r="BC5" s="14"/>
      <c r="BD5" s="14"/>
      <c r="BF5" s="14" t="s">
        <v>3</v>
      </c>
      <c r="BG5" s="14"/>
      <c r="BH5" s="14"/>
      <c r="BJ5" s="14" t="s">
        <v>4</v>
      </c>
      <c r="BK5" s="14"/>
      <c r="BL5" s="14"/>
      <c r="BN5" s="14" t="s">
        <v>3</v>
      </c>
      <c r="BO5" s="14"/>
      <c r="BP5" s="14"/>
      <c r="BR5" s="14" t="s">
        <v>5</v>
      </c>
      <c r="BS5" s="14"/>
      <c r="BT5" s="14"/>
      <c r="BV5" s="14" t="s">
        <v>5</v>
      </c>
      <c r="BW5" s="14"/>
      <c r="BX5" s="14"/>
      <c r="BZ5" s="14" t="s">
        <v>5</v>
      </c>
      <c r="CA5" s="14"/>
      <c r="CB5" s="14"/>
      <c r="CD5" s="14" t="s">
        <v>5</v>
      </c>
      <c r="CE5" s="14"/>
      <c r="CF5" s="14"/>
      <c r="CH5" s="14" t="s">
        <v>5</v>
      </c>
      <c r="CI5" s="14"/>
      <c r="CJ5" s="14"/>
      <c r="CL5" s="14" t="s">
        <v>5</v>
      </c>
      <c r="CM5" s="14"/>
      <c r="CN5" s="14"/>
      <c r="CO5" s="14"/>
      <c r="CP5" s="17"/>
      <c r="CQ5" s="14" t="s">
        <v>5</v>
      </c>
      <c r="CR5" s="14"/>
      <c r="CS5" s="14"/>
      <c r="CT5" s="14"/>
      <c r="CU5" s="14"/>
      <c r="CW5" s="14" t="s">
        <v>5</v>
      </c>
      <c r="CX5" s="14"/>
      <c r="CY5" s="14"/>
      <c r="CZ5" s="14"/>
      <c r="DA5" s="14"/>
      <c r="DC5" s="14" t="s">
        <v>5</v>
      </c>
      <c r="DD5" s="14"/>
      <c r="DE5" s="14"/>
      <c r="DF5" s="14"/>
      <c r="DG5" s="14"/>
    </row>
    <row r="6" customFormat="false" ht="16.5" hidden="false" customHeight="false" outlineLevel="0" collapsed="false">
      <c r="A6" s="14" t="s">
        <v>6</v>
      </c>
      <c r="B6" s="14"/>
      <c r="C6" s="14"/>
      <c r="D6" s="15"/>
      <c r="E6" s="14" t="s">
        <v>6</v>
      </c>
      <c r="F6" s="14"/>
      <c r="G6" s="14"/>
      <c r="H6" s="15"/>
      <c r="I6" s="14" t="s">
        <v>6</v>
      </c>
      <c r="J6" s="14"/>
      <c r="K6" s="14"/>
      <c r="M6" s="14" t="s">
        <v>6</v>
      </c>
      <c r="N6" s="14"/>
      <c r="O6" s="14"/>
      <c r="Q6" s="14" t="s">
        <v>6</v>
      </c>
      <c r="R6" s="14"/>
      <c r="S6" s="14"/>
      <c r="T6" s="15"/>
      <c r="U6" s="14" t="s">
        <v>6</v>
      </c>
      <c r="V6" s="14"/>
      <c r="W6" s="14"/>
      <c r="Z6" s="14" t="s">
        <v>6</v>
      </c>
      <c r="AA6" s="14"/>
      <c r="AB6" s="14"/>
      <c r="AF6" s="14" t="s">
        <v>6</v>
      </c>
      <c r="AG6" s="14"/>
      <c r="AH6" s="14"/>
      <c r="AI6" s="15"/>
      <c r="AJ6" s="15"/>
      <c r="AL6" s="14" t="s">
        <v>6</v>
      </c>
      <c r="AM6" s="14"/>
      <c r="AN6" s="14"/>
      <c r="AP6" s="14" t="s">
        <v>6</v>
      </c>
      <c r="AQ6" s="14"/>
      <c r="AR6" s="14"/>
      <c r="AT6" s="14" t="s">
        <v>6</v>
      </c>
      <c r="AU6" s="14"/>
      <c r="AV6" s="14"/>
      <c r="AW6" s="15"/>
      <c r="AX6" s="14" t="s">
        <v>6</v>
      </c>
      <c r="AY6" s="14"/>
      <c r="AZ6" s="14"/>
      <c r="BB6" s="14" t="s">
        <v>6</v>
      </c>
      <c r="BC6" s="14"/>
      <c r="BD6" s="14"/>
      <c r="BF6" s="14" t="s">
        <v>6</v>
      </c>
      <c r="BG6" s="14"/>
      <c r="BH6" s="14"/>
      <c r="BJ6" s="14" t="s">
        <v>6</v>
      </c>
      <c r="BK6" s="14"/>
      <c r="BL6" s="14"/>
      <c r="BN6" s="14" t="s">
        <v>6</v>
      </c>
      <c r="BO6" s="14"/>
      <c r="BP6" s="14"/>
      <c r="BR6" s="14" t="s">
        <v>6</v>
      </c>
      <c r="BS6" s="14"/>
      <c r="BT6" s="14"/>
      <c r="BV6" s="14" t="s">
        <v>6</v>
      </c>
      <c r="BW6" s="14"/>
      <c r="BX6" s="14"/>
      <c r="BZ6" s="14" t="s">
        <v>6</v>
      </c>
      <c r="CA6" s="14"/>
      <c r="CB6" s="14"/>
      <c r="CD6" s="14" t="s">
        <v>6</v>
      </c>
      <c r="CE6" s="14"/>
      <c r="CF6" s="14"/>
      <c r="CH6" s="14" t="s">
        <v>6</v>
      </c>
      <c r="CI6" s="14"/>
      <c r="CJ6" s="14"/>
      <c r="CL6" s="14" t="s">
        <v>6</v>
      </c>
      <c r="CM6" s="14"/>
      <c r="CN6" s="14"/>
      <c r="CO6" s="14"/>
      <c r="CP6" s="17"/>
      <c r="CQ6" s="18" t="s">
        <v>6</v>
      </c>
      <c r="CR6" s="18"/>
      <c r="CS6" s="18"/>
      <c r="CT6" s="18"/>
      <c r="CU6" s="18"/>
      <c r="CW6" s="18" t="s">
        <v>6</v>
      </c>
      <c r="CX6" s="18"/>
      <c r="CY6" s="18"/>
      <c r="CZ6" s="18"/>
      <c r="DA6" s="18"/>
      <c r="DC6" s="18" t="s">
        <v>6</v>
      </c>
      <c r="DD6" s="18"/>
      <c r="DE6" s="18"/>
      <c r="DF6" s="18"/>
      <c r="DG6" s="18"/>
    </row>
    <row r="7" customFormat="false" ht="45.6" hidden="false" customHeight="true" outlineLevel="0" collapsed="false">
      <c r="A7" s="19"/>
      <c r="B7" s="20" t="s">
        <v>7</v>
      </c>
      <c r="C7" s="21" t="s">
        <v>8</v>
      </c>
      <c r="D7" s="22"/>
      <c r="E7" s="19"/>
      <c r="F7" s="20" t="s">
        <v>7</v>
      </c>
      <c r="G7" s="21" t="s">
        <v>8</v>
      </c>
      <c r="H7" s="22"/>
      <c r="I7" s="19"/>
      <c r="J7" s="20" t="s">
        <v>7</v>
      </c>
      <c r="K7" s="21" t="s">
        <v>8</v>
      </c>
      <c r="M7" s="19"/>
      <c r="N7" s="20" t="s">
        <v>7</v>
      </c>
      <c r="O7" s="21" t="s">
        <v>8</v>
      </c>
      <c r="Q7" s="19"/>
      <c r="R7" s="20" t="s">
        <v>7</v>
      </c>
      <c r="S7" s="21" t="s">
        <v>8</v>
      </c>
      <c r="T7" s="22"/>
      <c r="U7" s="19"/>
      <c r="V7" s="20" t="s">
        <v>7</v>
      </c>
      <c r="W7" s="21" t="s">
        <v>8</v>
      </c>
      <c r="Z7" s="19"/>
      <c r="AA7" s="20" t="s">
        <v>7</v>
      </c>
      <c r="AB7" s="21" t="s">
        <v>8</v>
      </c>
      <c r="AF7" s="19"/>
      <c r="AG7" s="20" t="s">
        <v>7</v>
      </c>
      <c r="AH7" s="21" t="s">
        <v>8</v>
      </c>
      <c r="AI7" s="23"/>
      <c r="AJ7" s="23"/>
      <c r="AL7" s="19"/>
      <c r="AM7" s="20" t="s">
        <v>7</v>
      </c>
      <c r="AN7" s="21" t="s">
        <v>8</v>
      </c>
      <c r="AP7" s="24"/>
      <c r="AQ7" s="25" t="s">
        <v>9</v>
      </c>
      <c r="AR7" s="26" t="s">
        <v>8</v>
      </c>
      <c r="AT7" s="27"/>
      <c r="AU7" s="27" t="s">
        <v>9</v>
      </c>
      <c r="AV7" s="27" t="s">
        <v>8</v>
      </c>
      <c r="AX7" s="27"/>
      <c r="AY7" s="27" t="s">
        <v>9</v>
      </c>
      <c r="AZ7" s="27" t="s">
        <v>8</v>
      </c>
      <c r="BB7" s="27"/>
      <c r="BC7" s="27" t="s">
        <v>9</v>
      </c>
      <c r="BD7" s="27" t="s">
        <v>8</v>
      </c>
      <c r="BF7" s="27"/>
      <c r="BG7" s="27" t="s">
        <v>9</v>
      </c>
      <c r="BH7" s="27" t="s">
        <v>8</v>
      </c>
      <c r="BJ7" s="27"/>
      <c r="BK7" s="27" t="s">
        <v>9</v>
      </c>
      <c r="BL7" s="27" t="s">
        <v>8</v>
      </c>
      <c r="BN7" s="27"/>
      <c r="BO7" s="27" t="s">
        <v>9</v>
      </c>
      <c r="BP7" s="27" t="s">
        <v>8</v>
      </c>
      <c r="BR7" s="27"/>
      <c r="BS7" s="27" t="s">
        <v>9</v>
      </c>
      <c r="BT7" s="27" t="s">
        <v>8</v>
      </c>
      <c r="BV7" s="27"/>
      <c r="BW7" s="27" t="s">
        <v>9</v>
      </c>
      <c r="BX7" s="27" t="s">
        <v>8</v>
      </c>
      <c r="BZ7" s="27"/>
      <c r="CA7" s="27"/>
      <c r="CB7" s="27" t="s">
        <v>8</v>
      </c>
      <c r="CD7" s="27"/>
      <c r="CE7" s="27" t="s">
        <v>9</v>
      </c>
      <c r="CF7" s="27" t="s">
        <v>8</v>
      </c>
      <c r="CH7" s="27"/>
      <c r="CI7" s="27" t="s">
        <v>9</v>
      </c>
      <c r="CJ7" s="27" t="s">
        <v>8</v>
      </c>
      <c r="CL7" s="27"/>
      <c r="CM7" s="27"/>
      <c r="CN7" s="27" t="s">
        <v>8</v>
      </c>
      <c r="CO7" s="28" t="s">
        <v>10</v>
      </c>
      <c r="CQ7" s="27"/>
      <c r="CR7" s="27"/>
      <c r="CS7" s="27" t="s">
        <v>8</v>
      </c>
      <c r="CT7" s="27" t="s">
        <v>11</v>
      </c>
      <c r="CU7" s="28" t="s">
        <v>12</v>
      </c>
      <c r="CW7" s="27"/>
      <c r="CX7" s="27"/>
      <c r="CY7" s="27" t="s">
        <v>8</v>
      </c>
      <c r="CZ7" s="27" t="s">
        <v>11</v>
      </c>
      <c r="DA7" s="28" t="s">
        <v>12</v>
      </c>
      <c r="DC7" s="27"/>
      <c r="DD7" s="27"/>
      <c r="DE7" s="27" t="s">
        <v>8</v>
      </c>
      <c r="DF7" s="27" t="s">
        <v>11</v>
      </c>
      <c r="DG7" s="28" t="s">
        <v>12</v>
      </c>
    </row>
    <row r="8" customFormat="false" ht="16.5" hidden="false" customHeight="false" outlineLevel="0" collapsed="false">
      <c r="A8" s="29" t="s">
        <v>13</v>
      </c>
      <c r="B8" s="30" t="s">
        <v>14</v>
      </c>
      <c r="C8" s="31" t="s">
        <v>15</v>
      </c>
      <c r="D8" s="32"/>
      <c r="E8" s="29" t="s">
        <v>13</v>
      </c>
      <c r="F8" s="30" t="s">
        <v>14</v>
      </c>
      <c r="G8" s="31" t="s">
        <v>15</v>
      </c>
      <c r="H8" s="32"/>
      <c r="I8" s="29" t="s">
        <v>13</v>
      </c>
      <c r="J8" s="30" t="s">
        <v>14</v>
      </c>
      <c r="K8" s="31" t="s">
        <v>15</v>
      </c>
      <c r="M8" s="29" t="s">
        <v>13</v>
      </c>
      <c r="N8" s="30" t="s">
        <v>14</v>
      </c>
      <c r="O8" s="31" t="s">
        <v>15</v>
      </c>
      <c r="Q8" s="29" t="s">
        <v>13</v>
      </c>
      <c r="R8" s="30" t="s">
        <v>14</v>
      </c>
      <c r="S8" s="31" t="s">
        <v>15</v>
      </c>
      <c r="T8" s="32"/>
      <c r="U8" s="29" t="s">
        <v>13</v>
      </c>
      <c r="V8" s="30" t="s">
        <v>14</v>
      </c>
      <c r="W8" s="31" t="s">
        <v>15</v>
      </c>
      <c r="Z8" s="33" t="s">
        <v>13</v>
      </c>
      <c r="AA8" s="34" t="s">
        <v>14</v>
      </c>
      <c r="AB8" s="35" t="s">
        <v>15</v>
      </c>
      <c r="AF8" s="33" t="s">
        <v>13</v>
      </c>
      <c r="AG8" s="34" t="s">
        <v>14</v>
      </c>
      <c r="AH8" s="35" t="s">
        <v>15</v>
      </c>
      <c r="AI8" s="36"/>
      <c r="AJ8" s="36"/>
      <c r="AL8" s="37" t="s">
        <v>13</v>
      </c>
      <c r="AM8" s="38" t="s">
        <v>14</v>
      </c>
      <c r="AN8" s="39" t="s">
        <v>15</v>
      </c>
      <c r="AP8" s="40" t="s">
        <v>16</v>
      </c>
      <c r="AQ8" s="41" t="s">
        <v>17</v>
      </c>
      <c r="AR8" s="42" t="s">
        <v>15</v>
      </c>
      <c r="AT8" s="41" t="s">
        <v>16</v>
      </c>
      <c r="AU8" s="41" t="s">
        <v>17</v>
      </c>
      <c r="AV8" s="41" t="s">
        <v>15</v>
      </c>
      <c r="AX8" s="41" t="s">
        <v>16</v>
      </c>
      <c r="AY8" s="41" t="s">
        <v>17</v>
      </c>
      <c r="AZ8" s="41" t="s">
        <v>15</v>
      </c>
      <c r="BB8" s="41" t="s">
        <v>16</v>
      </c>
      <c r="BC8" s="41" t="s">
        <v>17</v>
      </c>
      <c r="BD8" s="41" t="s">
        <v>15</v>
      </c>
      <c r="BF8" s="41" t="s">
        <v>16</v>
      </c>
      <c r="BG8" s="41" t="s">
        <v>17</v>
      </c>
      <c r="BH8" s="41" t="s">
        <v>15</v>
      </c>
      <c r="BJ8" s="41" t="s">
        <v>16</v>
      </c>
      <c r="BK8" s="41" t="s">
        <v>17</v>
      </c>
      <c r="BL8" s="41" t="s">
        <v>15</v>
      </c>
      <c r="BN8" s="41" t="s">
        <v>16</v>
      </c>
      <c r="BO8" s="41" t="s">
        <v>17</v>
      </c>
      <c r="BP8" s="41" t="s">
        <v>15</v>
      </c>
      <c r="BR8" s="41" t="s">
        <v>16</v>
      </c>
      <c r="BS8" s="41" t="s">
        <v>17</v>
      </c>
      <c r="BT8" s="41" t="s">
        <v>15</v>
      </c>
      <c r="BV8" s="41" t="s">
        <v>16</v>
      </c>
      <c r="BW8" s="41" t="s">
        <v>17</v>
      </c>
      <c r="BX8" s="41" t="s">
        <v>15</v>
      </c>
      <c r="BZ8" s="41" t="s">
        <v>18</v>
      </c>
      <c r="CA8" s="41" t="s">
        <v>19</v>
      </c>
      <c r="CB8" s="41" t="s">
        <v>15</v>
      </c>
      <c r="CD8" s="41" t="s">
        <v>16</v>
      </c>
      <c r="CE8" s="41" t="s">
        <v>17</v>
      </c>
      <c r="CF8" s="41" t="s">
        <v>15</v>
      </c>
      <c r="CH8" s="41" t="s">
        <v>16</v>
      </c>
      <c r="CI8" s="41" t="s">
        <v>17</v>
      </c>
      <c r="CJ8" s="41" t="s">
        <v>15</v>
      </c>
      <c r="CL8" s="41" t="s">
        <v>18</v>
      </c>
      <c r="CM8" s="41" t="s">
        <v>19</v>
      </c>
      <c r="CN8" s="41" t="s">
        <v>15</v>
      </c>
      <c r="CO8" s="43" t="s">
        <v>20</v>
      </c>
      <c r="CQ8" s="41" t="s">
        <v>18</v>
      </c>
      <c r="CR8" s="41" t="s">
        <v>19</v>
      </c>
      <c r="CS8" s="41" t="s">
        <v>15</v>
      </c>
      <c r="CT8" s="41" t="s">
        <v>21</v>
      </c>
      <c r="CU8" s="43" t="s">
        <v>20</v>
      </c>
      <c r="CW8" s="41" t="s">
        <v>18</v>
      </c>
      <c r="CX8" s="41" t="s">
        <v>19</v>
      </c>
      <c r="CY8" s="41" t="s">
        <v>15</v>
      </c>
      <c r="CZ8" s="41" t="s">
        <v>21</v>
      </c>
      <c r="DA8" s="43" t="s">
        <v>20</v>
      </c>
      <c r="DC8" s="41" t="s">
        <v>18</v>
      </c>
      <c r="DD8" s="41" t="s">
        <v>19</v>
      </c>
      <c r="DE8" s="41" t="s">
        <v>22</v>
      </c>
      <c r="DF8" s="41" t="s">
        <v>21</v>
      </c>
      <c r="DG8" s="43" t="s">
        <v>20</v>
      </c>
    </row>
    <row r="9" customFormat="false" ht="16.5" hidden="false" customHeight="false" outlineLevel="0" collapsed="false">
      <c r="A9" s="44" t="s">
        <v>23</v>
      </c>
      <c r="B9" s="45" t="n">
        <v>2073499162</v>
      </c>
      <c r="C9" s="45" t="n">
        <v>2073499162</v>
      </c>
      <c r="D9" s="45"/>
      <c r="E9" s="44" t="s">
        <v>24</v>
      </c>
      <c r="F9" s="45" t="n">
        <v>1522414786</v>
      </c>
      <c r="G9" s="45" t="n">
        <v>1522414786</v>
      </c>
      <c r="H9" s="45"/>
      <c r="I9" s="44" t="s">
        <v>25</v>
      </c>
      <c r="J9" s="45" t="n">
        <v>928372001</v>
      </c>
      <c r="K9" s="45" t="n">
        <v>928372001</v>
      </c>
      <c r="M9" s="44" t="s">
        <v>26</v>
      </c>
      <c r="N9" s="45" t="n">
        <v>2441646546</v>
      </c>
      <c r="O9" s="45" t="n">
        <v>2441646546</v>
      </c>
      <c r="Q9" s="44" t="s">
        <v>27</v>
      </c>
      <c r="R9" s="45" t="n">
        <v>2140354575</v>
      </c>
      <c r="S9" s="45" t="n">
        <v>2140354575</v>
      </c>
      <c r="T9" s="45"/>
      <c r="U9" s="44" t="s">
        <v>27</v>
      </c>
      <c r="V9" s="45" t="n">
        <v>2140354575</v>
      </c>
      <c r="W9" s="45" t="n">
        <v>2140354575</v>
      </c>
      <c r="Z9" s="44" t="s">
        <v>28</v>
      </c>
      <c r="AA9" s="46" t="n">
        <v>1613756421</v>
      </c>
      <c r="AB9" s="47" t="n">
        <v>1613756421</v>
      </c>
      <c r="AF9" s="48" t="s">
        <v>29</v>
      </c>
      <c r="AG9" s="49" t="n">
        <v>1755694136</v>
      </c>
      <c r="AH9" s="49" t="n">
        <v>1755694136</v>
      </c>
      <c r="AL9" s="50" t="s">
        <v>30</v>
      </c>
      <c r="AM9" s="51" t="n">
        <v>1879151216</v>
      </c>
      <c r="AN9" s="51" t="n">
        <v>1879151216</v>
      </c>
      <c r="AP9" s="52"/>
      <c r="AQ9" s="53"/>
      <c r="AR9" s="54"/>
      <c r="AT9" s="55"/>
      <c r="AU9" s="56"/>
      <c r="AV9" s="55"/>
      <c r="AX9" s="57"/>
      <c r="AY9" s="58"/>
      <c r="AZ9" s="57"/>
      <c r="BB9" s="55"/>
      <c r="BC9" s="58"/>
      <c r="BD9" s="57"/>
      <c r="BF9" s="55"/>
      <c r="BG9" s="58"/>
      <c r="BH9" s="57"/>
      <c r="BJ9" s="59"/>
      <c r="BK9" s="58"/>
      <c r="BL9" s="57"/>
      <c r="BN9" s="59"/>
      <c r="BO9" s="58"/>
      <c r="BP9" s="57"/>
      <c r="BR9" s="55"/>
      <c r="BS9" s="56"/>
      <c r="BT9" s="55"/>
      <c r="BV9" s="59"/>
      <c r="BW9" s="58"/>
      <c r="BX9" s="57"/>
      <c r="BZ9" s="59"/>
      <c r="CA9" s="58"/>
      <c r="CB9" s="57"/>
      <c r="CD9" s="59"/>
      <c r="CE9" s="58"/>
      <c r="CF9" s="57"/>
      <c r="CH9" s="59"/>
      <c r="CI9" s="58"/>
      <c r="CJ9" s="57"/>
      <c r="CL9" s="59"/>
      <c r="CM9" s="58"/>
      <c r="CN9" s="57"/>
      <c r="CO9" s="58"/>
      <c r="CQ9" s="59"/>
      <c r="CR9" s="58"/>
      <c r="CS9" s="57"/>
      <c r="CT9" s="58"/>
      <c r="CU9" s="58"/>
      <c r="CW9" s="59"/>
      <c r="CX9" s="58"/>
      <c r="CY9" s="57"/>
      <c r="CZ9" s="58"/>
      <c r="DA9" s="58"/>
      <c r="DC9" s="59"/>
      <c r="DD9" s="58"/>
      <c r="DE9" s="57"/>
      <c r="DF9" s="58"/>
      <c r="DG9" s="58"/>
    </row>
    <row r="10" customFormat="false" ht="19.5" hidden="false" customHeight="false" outlineLevel="0" collapsed="false">
      <c r="A10" s="44" t="s">
        <v>31</v>
      </c>
      <c r="B10" s="60" t="n">
        <v>2181287927</v>
      </c>
      <c r="C10" s="45" t="n">
        <f aca="false">C9+B10</f>
        <v>4254787089</v>
      </c>
      <c r="D10" s="45"/>
      <c r="E10" s="44" t="s">
        <v>32</v>
      </c>
      <c r="F10" s="60" t="n">
        <v>1499345762</v>
      </c>
      <c r="G10" s="45" t="n">
        <f aca="false">G9+F10</f>
        <v>3021760548</v>
      </c>
      <c r="H10" s="45"/>
      <c r="I10" s="44" t="s">
        <v>33</v>
      </c>
      <c r="J10" s="60" t="n">
        <v>644961511</v>
      </c>
      <c r="K10" s="45" t="n">
        <f aca="false">K9+J10</f>
        <v>1573333512</v>
      </c>
      <c r="M10" s="44" t="s">
        <v>34</v>
      </c>
      <c r="N10" s="46" t="n">
        <v>2500397358</v>
      </c>
      <c r="O10" s="45" t="n">
        <f aca="false">O9+N10</f>
        <v>4942043904</v>
      </c>
      <c r="Q10" s="44" t="s">
        <v>35</v>
      </c>
      <c r="R10" s="46" t="n">
        <v>1810076157</v>
      </c>
      <c r="S10" s="45" t="n">
        <f aca="false">+S9+R10</f>
        <v>3950430732</v>
      </c>
      <c r="T10" s="45"/>
      <c r="U10" s="44" t="s">
        <v>35</v>
      </c>
      <c r="V10" s="46" t="n">
        <v>1810076157</v>
      </c>
      <c r="W10" s="45" t="n">
        <f aca="false">+W9+V10</f>
        <v>3950430732</v>
      </c>
      <c r="Z10" s="44" t="s">
        <v>36</v>
      </c>
      <c r="AA10" s="46" t="n">
        <v>815063096</v>
      </c>
      <c r="AB10" s="47" t="n">
        <f aca="false">+AB9+AA10</f>
        <v>2428819517</v>
      </c>
      <c r="AF10" s="61" t="s">
        <v>37</v>
      </c>
      <c r="AG10" s="49" t="n">
        <v>1290339768</v>
      </c>
      <c r="AH10" s="49" t="n">
        <f aca="false">SUM(AH9+AG10)</f>
        <v>3046033904</v>
      </c>
      <c r="AL10" s="48" t="s">
        <v>38</v>
      </c>
      <c r="AM10" s="49" t="n">
        <v>1378551615</v>
      </c>
      <c r="AN10" s="62" t="n">
        <f aca="false">SUM(AN9+AM10)</f>
        <v>3257702831</v>
      </c>
      <c r="AP10" s="63" t="s">
        <v>39</v>
      </c>
      <c r="AQ10" s="64" t="n">
        <v>294202088</v>
      </c>
      <c r="AR10" s="65" t="n">
        <v>294202088</v>
      </c>
      <c r="AT10" s="66" t="s">
        <v>40</v>
      </c>
      <c r="AU10" s="67" t="n">
        <v>869746065</v>
      </c>
      <c r="AV10" s="68" t="n">
        <v>869746065</v>
      </c>
      <c r="AW10" s="69"/>
      <c r="AX10" s="70" t="s">
        <v>41</v>
      </c>
      <c r="AY10" s="71" t="n">
        <v>37274469</v>
      </c>
      <c r="AZ10" s="71" t="n">
        <v>37274469</v>
      </c>
      <c r="BB10" s="72" t="s">
        <v>42</v>
      </c>
      <c r="BC10" s="73" t="n">
        <v>75055836</v>
      </c>
      <c r="BD10" s="73" t="n">
        <v>75055836</v>
      </c>
      <c r="BF10" s="72" t="s">
        <v>43</v>
      </c>
      <c r="BG10" s="73" t="n">
        <v>111285602</v>
      </c>
      <c r="BH10" s="73" t="n">
        <v>111285602</v>
      </c>
      <c r="BJ10" s="72" t="s">
        <v>44</v>
      </c>
      <c r="BK10" s="72" t="n">
        <v>356970567</v>
      </c>
      <c r="BL10" s="72" t="n">
        <v>356970567</v>
      </c>
      <c r="BN10" s="72" t="s">
        <v>45</v>
      </c>
      <c r="BO10" s="74" t="n">
        <v>273925005</v>
      </c>
      <c r="BP10" s="74" t="n">
        <v>273925005</v>
      </c>
      <c r="BR10" s="72" t="s">
        <v>46</v>
      </c>
      <c r="BS10" s="74" t="n">
        <v>284898153</v>
      </c>
      <c r="BT10" s="74" t="n">
        <v>284898153</v>
      </c>
      <c r="BV10" s="72" t="s">
        <v>47</v>
      </c>
      <c r="BW10" s="74" t="n">
        <v>455964875</v>
      </c>
      <c r="BX10" s="74" t="n">
        <v>455964875</v>
      </c>
      <c r="BZ10" s="75" t="s">
        <v>48</v>
      </c>
      <c r="CA10" s="76" t="n">
        <v>155644354</v>
      </c>
      <c r="CB10" s="76" t="n">
        <f aca="false">+CA10</f>
        <v>155644354</v>
      </c>
      <c r="CD10" s="77" t="s">
        <v>49</v>
      </c>
      <c r="CE10" s="73" t="n">
        <v>281555632</v>
      </c>
      <c r="CF10" s="73" t="n">
        <f aca="false">+CE10</f>
        <v>281555632</v>
      </c>
      <c r="CH10" s="78" t="s">
        <v>50</v>
      </c>
      <c r="CI10" s="73" t="n">
        <v>109244466</v>
      </c>
      <c r="CJ10" s="73" t="n">
        <f aca="false">+CI10</f>
        <v>109244466</v>
      </c>
      <c r="CL10" s="78" t="s">
        <v>51</v>
      </c>
      <c r="CM10" s="73" t="n">
        <v>27783488</v>
      </c>
      <c r="CN10" s="73" t="n">
        <f aca="false">+CM10</f>
        <v>27783488</v>
      </c>
      <c r="CO10" s="79" t="n">
        <v>2.9653</v>
      </c>
      <c r="CQ10" s="78" t="s">
        <v>52</v>
      </c>
      <c r="CR10" s="80" t="n">
        <v>37951371</v>
      </c>
      <c r="CS10" s="80" t="n">
        <f aca="false">+CR10</f>
        <v>37951371</v>
      </c>
      <c r="CT10" s="81" t="n">
        <v>36381000</v>
      </c>
      <c r="CU10" s="79" t="n">
        <v>2.9243</v>
      </c>
      <c r="CW10" s="78" t="s">
        <v>53</v>
      </c>
      <c r="CX10" s="80" t="n">
        <v>48978494</v>
      </c>
      <c r="CY10" s="80" t="n">
        <f aca="false">+CX10</f>
        <v>48978494</v>
      </c>
      <c r="CZ10" s="81" t="n">
        <v>29370000</v>
      </c>
      <c r="DA10" s="82" t="n">
        <v>3.3625</v>
      </c>
      <c r="DB10" s="83"/>
      <c r="DC10" s="78" t="s">
        <v>54</v>
      </c>
      <c r="DD10" s="80" t="n">
        <v>35096054</v>
      </c>
      <c r="DE10" s="80" t="n">
        <f aca="false">+DD10</f>
        <v>35096054</v>
      </c>
      <c r="DF10" s="84" t="s">
        <v>55</v>
      </c>
      <c r="DG10" s="79" t="n">
        <v>3.4283</v>
      </c>
    </row>
    <row r="11" customFormat="false" ht="18.75" hidden="false" customHeight="false" outlineLevel="0" collapsed="false">
      <c r="A11" s="44" t="s">
        <v>56</v>
      </c>
      <c r="B11" s="85" t="n">
        <v>1879796751</v>
      </c>
      <c r="C11" s="45" t="n">
        <f aca="false">C10+B11</f>
        <v>6134583840</v>
      </c>
      <c r="D11" s="45"/>
      <c r="E11" s="44" t="s">
        <v>57</v>
      </c>
      <c r="F11" s="85" t="n">
        <v>1501843144</v>
      </c>
      <c r="G11" s="45" t="n">
        <f aca="false">G10+F11</f>
        <v>4523603692</v>
      </c>
      <c r="H11" s="45"/>
      <c r="I11" s="44" t="s">
        <v>58</v>
      </c>
      <c r="J11" s="85" t="n">
        <v>1228670903</v>
      </c>
      <c r="K11" s="45" t="n">
        <f aca="false">K10+J11</f>
        <v>2802004415</v>
      </c>
      <c r="M11" s="44" t="s">
        <v>59</v>
      </c>
      <c r="N11" s="86" t="n">
        <v>2984037264</v>
      </c>
      <c r="O11" s="45" t="n">
        <f aca="false">O10+N11</f>
        <v>7926081168</v>
      </c>
      <c r="Q11" s="44" t="s">
        <v>60</v>
      </c>
      <c r="R11" s="46" t="n">
        <v>2773576208</v>
      </c>
      <c r="S11" s="45" t="n">
        <f aca="false">+S10+R11</f>
        <v>6724006940</v>
      </c>
      <c r="T11" s="45"/>
      <c r="U11" s="44" t="s">
        <v>60</v>
      </c>
      <c r="V11" s="46" t="n">
        <v>2773576208</v>
      </c>
      <c r="W11" s="45" t="n">
        <f aca="false">+W10+V11</f>
        <v>6724006940</v>
      </c>
      <c r="Z11" s="44" t="s">
        <v>61</v>
      </c>
      <c r="AA11" s="46" t="n">
        <v>1064321944</v>
      </c>
      <c r="AB11" s="47" t="n">
        <f aca="false">+AB10+AA11</f>
        <v>3493141461</v>
      </c>
      <c r="AF11" s="61" t="s">
        <v>62</v>
      </c>
      <c r="AG11" s="49" t="n">
        <v>1143379287</v>
      </c>
      <c r="AH11" s="49" t="n">
        <f aca="false">SUM(AH10+AG11)</f>
        <v>4189413191</v>
      </c>
      <c r="AL11" s="48" t="s">
        <v>63</v>
      </c>
      <c r="AM11" s="49" t="n">
        <v>1423059120</v>
      </c>
      <c r="AN11" s="62" t="n">
        <f aca="false">SUM(AN10+AM11)</f>
        <v>4680761951</v>
      </c>
      <c r="AP11" s="87" t="s">
        <v>64</v>
      </c>
      <c r="AQ11" s="88" t="n">
        <v>438876685</v>
      </c>
      <c r="AR11" s="88" t="n">
        <f aca="false">SUM(AR10+AQ11)</f>
        <v>733078773</v>
      </c>
      <c r="AT11" s="87" t="s">
        <v>65</v>
      </c>
      <c r="AU11" s="89" t="n">
        <v>741148219</v>
      </c>
      <c r="AV11" s="88" t="n">
        <f aca="false">SUM(AV10+AU11)</f>
        <v>1610894284</v>
      </c>
      <c r="AW11" s="69"/>
      <c r="AX11" s="90" t="s">
        <v>66</v>
      </c>
      <c r="AY11" s="91" t="n">
        <v>274381406</v>
      </c>
      <c r="AZ11" s="91" t="n">
        <f aca="false">SUM(AZ10+AY11)</f>
        <v>311655875</v>
      </c>
      <c r="BB11" s="73" t="s">
        <v>67</v>
      </c>
      <c r="BC11" s="73" t="n">
        <v>314200402</v>
      </c>
      <c r="BD11" s="73" t="n">
        <f aca="false">SUM(BD10+BC11)</f>
        <v>389256238</v>
      </c>
      <c r="BF11" s="73" t="s">
        <v>68</v>
      </c>
      <c r="BG11" s="73" t="n">
        <v>399263013</v>
      </c>
      <c r="BH11" s="73" t="n">
        <f aca="false">SUM(BH10+BG11)</f>
        <v>510548615</v>
      </c>
      <c r="BJ11" s="73" t="s">
        <v>69</v>
      </c>
      <c r="BK11" s="73" t="n">
        <v>468259215</v>
      </c>
      <c r="BL11" s="73" t="n">
        <f aca="false">SUM(BL10+BK11)</f>
        <v>825229782</v>
      </c>
      <c r="BN11" s="73" t="s">
        <v>70</v>
      </c>
      <c r="BO11" s="81" t="n">
        <v>398139191</v>
      </c>
      <c r="BP11" s="81" t="n">
        <f aca="false">SUM(BP10+BO11)</f>
        <v>672064196</v>
      </c>
      <c r="BR11" s="73" t="s">
        <v>71</v>
      </c>
      <c r="BS11" s="81" t="n">
        <v>233587751</v>
      </c>
      <c r="BT11" s="81" t="n">
        <f aca="false">SUM(BS11+BT10)</f>
        <v>518485904</v>
      </c>
      <c r="BV11" s="73" t="s">
        <v>72</v>
      </c>
      <c r="BW11" s="81" t="n">
        <v>434306564</v>
      </c>
      <c r="BX11" s="81" t="n">
        <f aca="false">SUM(BX10+BW11)</f>
        <v>890271439</v>
      </c>
      <c r="BZ11" s="92" t="s">
        <v>73</v>
      </c>
      <c r="CA11" s="76" t="n">
        <v>449973103</v>
      </c>
      <c r="CB11" s="76" t="n">
        <f aca="false">+CA11+CB10</f>
        <v>605617457</v>
      </c>
      <c r="CD11" s="93" t="s">
        <v>74</v>
      </c>
      <c r="CE11" s="73" t="n">
        <v>229554943</v>
      </c>
      <c r="CF11" s="73" t="n">
        <f aca="false">+CE11+CF10</f>
        <v>511110575</v>
      </c>
      <c r="CH11" s="78" t="s">
        <v>75</v>
      </c>
      <c r="CI11" s="73" t="n">
        <v>187940560</v>
      </c>
      <c r="CJ11" s="73" t="n">
        <f aca="false">+CI11+CJ10</f>
        <v>297185026</v>
      </c>
      <c r="CL11" s="78" t="s">
        <v>76</v>
      </c>
      <c r="CM11" s="73" t="n">
        <v>20870594</v>
      </c>
      <c r="CN11" s="73" t="n">
        <f aca="false">+CM11+CN10</f>
        <v>48654082</v>
      </c>
      <c r="CO11" s="79" t="n">
        <v>2.9705</v>
      </c>
      <c r="CQ11" s="78" t="s">
        <v>77</v>
      </c>
      <c r="CR11" s="80" t="n">
        <v>36929243</v>
      </c>
      <c r="CS11" s="80" t="n">
        <f aca="false">+CR11+CS10</f>
        <v>74880614</v>
      </c>
      <c r="CT11" s="81" t="n">
        <v>35002000</v>
      </c>
      <c r="CU11" s="79" t="n">
        <v>2.8922</v>
      </c>
      <c r="CW11" s="78" t="s">
        <v>78</v>
      </c>
      <c r="CX11" s="80" t="n">
        <v>45596005</v>
      </c>
      <c r="CY11" s="80" t="n">
        <f aca="false">+CX11+CY10</f>
        <v>94574499</v>
      </c>
      <c r="CZ11" s="81" t="n">
        <v>61460000</v>
      </c>
      <c r="DA11" s="82" t="n">
        <v>3.3328</v>
      </c>
      <c r="DB11" s="83"/>
      <c r="DC11" s="78" t="s">
        <v>79</v>
      </c>
      <c r="DD11" s="80" t="n">
        <v>23307950</v>
      </c>
      <c r="DE11" s="80" t="n">
        <f aca="false">+DE10+DD11</f>
        <v>58404004</v>
      </c>
      <c r="DF11" s="84" t="s">
        <v>55</v>
      </c>
      <c r="DG11" s="79" t="n">
        <v>3.4483</v>
      </c>
    </row>
    <row r="12" customFormat="false" ht="18.75" hidden="false" customHeight="false" outlineLevel="0" collapsed="false">
      <c r="A12" s="44" t="s">
        <v>80</v>
      </c>
      <c r="B12" s="60" t="n">
        <v>2524379409</v>
      </c>
      <c r="C12" s="45" t="n">
        <f aca="false">C11+B12</f>
        <v>8658963249</v>
      </c>
      <c r="D12" s="45"/>
      <c r="E12" s="44" t="s">
        <v>81</v>
      </c>
      <c r="F12" s="60" t="n">
        <v>1909880386</v>
      </c>
      <c r="G12" s="45" t="n">
        <f aca="false">G11+F12</f>
        <v>6433484078</v>
      </c>
      <c r="H12" s="45"/>
      <c r="I12" s="44" t="s">
        <v>82</v>
      </c>
      <c r="J12" s="45" t="n">
        <v>2435229359</v>
      </c>
      <c r="K12" s="45" t="n">
        <f aca="false">K11+J12</f>
        <v>5237233774</v>
      </c>
      <c r="M12" s="44" t="s">
        <v>83</v>
      </c>
      <c r="N12" s="45" t="n">
        <v>3171793606</v>
      </c>
      <c r="O12" s="45" t="n">
        <f aca="false">O11+N12</f>
        <v>11097874774</v>
      </c>
      <c r="Q12" s="44" t="s">
        <v>84</v>
      </c>
      <c r="R12" s="45" t="n">
        <v>3031403008</v>
      </c>
      <c r="S12" s="45" t="n">
        <f aca="false">+S11+R12</f>
        <v>9755409948</v>
      </c>
      <c r="T12" s="45"/>
      <c r="U12" s="44" t="s">
        <v>84</v>
      </c>
      <c r="V12" s="45" t="n">
        <v>3031403008</v>
      </c>
      <c r="W12" s="45" t="n">
        <f aca="false">+W11+V12</f>
        <v>9755409948</v>
      </c>
      <c r="Z12" s="44" t="s">
        <v>85</v>
      </c>
      <c r="AA12" s="94" t="n">
        <v>1524445457</v>
      </c>
      <c r="AB12" s="47" t="n">
        <f aca="false">+AB11+AA12</f>
        <v>5017586918</v>
      </c>
      <c r="AF12" s="61" t="s">
        <v>86</v>
      </c>
      <c r="AG12" s="49" t="n">
        <v>1915008217</v>
      </c>
      <c r="AH12" s="49" t="n">
        <f aca="false">SUM(AH11+AG12)</f>
        <v>6104421408</v>
      </c>
      <c r="AL12" s="48" t="s">
        <v>87</v>
      </c>
      <c r="AM12" s="49" t="n">
        <v>1376332358</v>
      </c>
      <c r="AN12" s="62" t="n">
        <f aca="false">SUM(AN11+AM12)</f>
        <v>6057094309</v>
      </c>
      <c r="AP12" s="87" t="s">
        <v>88</v>
      </c>
      <c r="AQ12" s="88" t="n">
        <v>537757654</v>
      </c>
      <c r="AR12" s="88" t="n">
        <f aca="false">SUM(AR11+AQ12)</f>
        <v>1270836427</v>
      </c>
      <c r="AT12" s="87" t="s">
        <v>89</v>
      </c>
      <c r="AU12" s="89" t="n">
        <v>455238379</v>
      </c>
      <c r="AV12" s="88" t="n">
        <f aca="false">SUM(AV11+AU12)</f>
        <v>2066132663</v>
      </c>
      <c r="AW12" s="69"/>
      <c r="AX12" s="90" t="s">
        <v>90</v>
      </c>
      <c r="AY12" s="91" t="n">
        <v>324115265</v>
      </c>
      <c r="AZ12" s="91" t="n">
        <f aca="false">SUM(AZ11+AY12)</f>
        <v>635771140</v>
      </c>
      <c r="BB12" s="73" t="s">
        <v>91</v>
      </c>
      <c r="BC12" s="73" t="n">
        <v>304384268</v>
      </c>
      <c r="BD12" s="73" t="n">
        <f aca="false">SUM(BD11+BC12)</f>
        <v>693640506</v>
      </c>
      <c r="BF12" s="73" t="s">
        <v>92</v>
      </c>
      <c r="BG12" s="73" t="n">
        <v>285900273</v>
      </c>
      <c r="BH12" s="73" t="n">
        <f aca="false">SUM(BH11+BG12)</f>
        <v>796448888</v>
      </c>
      <c r="BJ12" s="73" t="s">
        <v>93</v>
      </c>
      <c r="BK12" s="73" t="n">
        <v>359046807</v>
      </c>
      <c r="BL12" s="73" t="n">
        <f aca="false">SUM(BL11+BK12)</f>
        <v>1184276589</v>
      </c>
      <c r="BN12" s="73" t="s">
        <v>94</v>
      </c>
      <c r="BO12" s="81" t="n">
        <v>400338244</v>
      </c>
      <c r="BP12" s="81" t="n">
        <f aca="false">SUM(BP11+BO12)</f>
        <v>1072402440</v>
      </c>
      <c r="BR12" s="73" t="s">
        <v>95</v>
      </c>
      <c r="BS12" s="81" t="n">
        <v>219643489</v>
      </c>
      <c r="BT12" s="81" t="n">
        <f aca="false">SUM(BS12+BT11)</f>
        <v>738129393</v>
      </c>
      <c r="BV12" s="73" t="s">
        <v>96</v>
      </c>
      <c r="BW12" s="81" t="n">
        <v>341167396</v>
      </c>
      <c r="BX12" s="81" t="n">
        <f aca="false">SUM(BX11+BW12)</f>
        <v>1231438835</v>
      </c>
      <c r="BZ12" s="92" t="s">
        <v>97</v>
      </c>
      <c r="CA12" s="76" t="n">
        <v>408479899</v>
      </c>
      <c r="CB12" s="76" t="n">
        <f aca="false">+CA12+CB11</f>
        <v>1014097356</v>
      </c>
      <c r="CD12" s="93" t="s">
        <v>98</v>
      </c>
      <c r="CE12" s="73" t="n">
        <v>178428931</v>
      </c>
      <c r="CF12" s="73" t="n">
        <f aca="false">+CE12+CF11</f>
        <v>689539506</v>
      </c>
      <c r="CH12" s="78" t="s">
        <v>99</v>
      </c>
      <c r="CI12" s="73" t="n">
        <v>215501030</v>
      </c>
      <c r="CJ12" s="73" t="n">
        <f aca="false">+CI12+CJ11</f>
        <v>512686056</v>
      </c>
      <c r="CL12" s="78" t="s">
        <v>100</v>
      </c>
      <c r="CM12" s="73" t="n">
        <v>30687672</v>
      </c>
      <c r="CN12" s="73" t="n">
        <f aca="false">+CM12+CN11</f>
        <v>79341754</v>
      </c>
      <c r="CO12" s="79" t="n">
        <v>2.9712</v>
      </c>
      <c r="CQ12" s="78" t="s">
        <v>101</v>
      </c>
      <c r="CR12" s="80" t="n">
        <v>46029610</v>
      </c>
      <c r="CS12" s="80" t="n">
        <f aca="false">+CR12+CS11</f>
        <v>120910224</v>
      </c>
      <c r="CT12" s="81" t="n">
        <v>33527000</v>
      </c>
      <c r="CU12" s="79" t="n">
        <v>2.8573</v>
      </c>
      <c r="CW12" s="78" t="s">
        <v>102</v>
      </c>
      <c r="CX12" s="80" t="n">
        <v>22294935</v>
      </c>
      <c r="CY12" s="80" t="n">
        <f aca="false">+CX12+CY11</f>
        <v>116869434</v>
      </c>
      <c r="CZ12" s="81" t="n">
        <v>51680000</v>
      </c>
      <c r="DA12" s="82" t="n">
        <v>3.329</v>
      </c>
      <c r="DB12" s="83"/>
      <c r="DC12" s="78" t="s">
        <v>103</v>
      </c>
      <c r="DD12" s="80" t="n">
        <v>19946498</v>
      </c>
      <c r="DE12" s="80" t="n">
        <f aca="false">+DE11+DD12</f>
        <v>78350502</v>
      </c>
      <c r="DF12" s="84" t="s">
        <v>55</v>
      </c>
      <c r="DG12" s="79" t="n">
        <v>3.4517</v>
      </c>
    </row>
    <row r="13" customFormat="false" ht="18.75" hidden="false" customHeight="false" outlineLevel="0" collapsed="false">
      <c r="A13" s="44" t="s">
        <v>104</v>
      </c>
      <c r="B13" s="45" t="n">
        <v>3054244739</v>
      </c>
      <c r="C13" s="45" t="n">
        <f aca="false">C12+B13</f>
        <v>11713207988</v>
      </c>
      <c r="D13" s="45"/>
      <c r="E13" s="44" t="s">
        <v>105</v>
      </c>
      <c r="F13" s="45" t="n">
        <v>2612599569</v>
      </c>
      <c r="G13" s="45" t="n">
        <f aca="false">G12+F13</f>
        <v>9046083647</v>
      </c>
      <c r="H13" s="45"/>
      <c r="I13" s="44" t="s">
        <v>106</v>
      </c>
      <c r="J13" s="45" t="n">
        <v>4212734119</v>
      </c>
      <c r="K13" s="45" t="n">
        <f aca="false">K12+J13</f>
        <v>9449967893</v>
      </c>
      <c r="M13" s="44" t="s">
        <v>107</v>
      </c>
      <c r="N13" s="45" t="n">
        <v>4231717716</v>
      </c>
      <c r="O13" s="45" t="n">
        <f aca="false">O12+N13</f>
        <v>15329592490</v>
      </c>
      <c r="Q13" s="44" t="s">
        <v>108</v>
      </c>
      <c r="R13" s="46" t="n">
        <v>3545921486</v>
      </c>
      <c r="S13" s="46" t="n">
        <f aca="false">+S12+R13</f>
        <v>13301331434</v>
      </c>
      <c r="T13" s="46"/>
      <c r="U13" s="44" t="s">
        <v>108</v>
      </c>
      <c r="V13" s="46" t="n">
        <v>3545921486</v>
      </c>
      <c r="W13" s="46" t="n">
        <f aca="false">+W12+V13</f>
        <v>13301331434</v>
      </c>
      <c r="Z13" s="44" t="s">
        <v>109</v>
      </c>
      <c r="AA13" s="94" t="n">
        <v>1945672172</v>
      </c>
      <c r="AB13" s="47" t="n">
        <f aca="false">+AB12+AA13</f>
        <v>6963259090</v>
      </c>
      <c r="AF13" s="61" t="s">
        <v>110</v>
      </c>
      <c r="AG13" s="46" t="n">
        <v>2395285841</v>
      </c>
      <c r="AH13" s="49" t="n">
        <f aca="false">SUM(AH12+AG13)</f>
        <v>8499707249</v>
      </c>
      <c r="AL13" s="48" t="s">
        <v>111</v>
      </c>
      <c r="AM13" s="49" t="n">
        <v>1677797871</v>
      </c>
      <c r="AN13" s="62" t="n">
        <f aca="false">SUM(AN12+AM13)</f>
        <v>7734892180</v>
      </c>
      <c r="AP13" s="87" t="s">
        <v>112</v>
      </c>
      <c r="AQ13" s="88" t="n">
        <v>567902541</v>
      </c>
      <c r="AR13" s="88" t="n">
        <f aca="false">SUM(AR12+AQ13)</f>
        <v>1838738968</v>
      </c>
      <c r="AT13" s="87" t="s">
        <v>113</v>
      </c>
      <c r="AU13" s="89" t="n">
        <v>411080081</v>
      </c>
      <c r="AV13" s="88" t="n">
        <f aca="false">SUM(AV12+AU13)</f>
        <v>2477212744</v>
      </c>
      <c r="AW13" s="69"/>
      <c r="AX13" s="90" t="s">
        <v>114</v>
      </c>
      <c r="AY13" s="91" t="n">
        <v>213929547</v>
      </c>
      <c r="AZ13" s="91" t="n">
        <f aca="false">SUM(AZ12+AY13)</f>
        <v>849700687</v>
      </c>
      <c r="BB13" s="73" t="s">
        <v>115</v>
      </c>
      <c r="BC13" s="73" t="n">
        <v>266443711</v>
      </c>
      <c r="BD13" s="73" t="n">
        <f aca="false">SUM(BD12+BC13)</f>
        <v>960084217</v>
      </c>
      <c r="BF13" s="73" t="s">
        <v>116</v>
      </c>
      <c r="BG13" s="73" t="n">
        <v>300091444</v>
      </c>
      <c r="BH13" s="73" t="n">
        <f aca="false">SUM(BH12+BG13)</f>
        <v>1096540332</v>
      </c>
      <c r="BJ13" s="73" t="s">
        <v>117</v>
      </c>
      <c r="BK13" s="73" t="n">
        <v>356704461</v>
      </c>
      <c r="BL13" s="73" t="n">
        <f aca="false">SUM(BL12+BK13)</f>
        <v>1540981050</v>
      </c>
      <c r="BN13" s="73" t="s">
        <v>118</v>
      </c>
      <c r="BO13" s="81" t="n">
        <v>358100151</v>
      </c>
      <c r="BP13" s="81" t="n">
        <f aca="false">SUM(BP12+BO13)</f>
        <v>1430502591</v>
      </c>
      <c r="BR13" s="73" t="s">
        <v>119</v>
      </c>
      <c r="BS13" s="81" t="n">
        <v>256568290</v>
      </c>
      <c r="BT13" s="81" t="n">
        <f aca="false">SUM(BS13+BT12)</f>
        <v>994697683</v>
      </c>
      <c r="BV13" s="73" t="s">
        <v>120</v>
      </c>
      <c r="BW13" s="81" t="n">
        <v>321931585</v>
      </c>
      <c r="BX13" s="81" t="n">
        <f aca="false">SUM(BX12+BW13)</f>
        <v>1553370420</v>
      </c>
      <c r="BZ13" s="92" t="s">
        <v>121</v>
      </c>
      <c r="CA13" s="76" t="n">
        <v>317085219</v>
      </c>
      <c r="CB13" s="76" t="n">
        <f aca="false">+CA13+CB12</f>
        <v>1331182575</v>
      </c>
      <c r="CD13" s="93" t="s">
        <v>122</v>
      </c>
      <c r="CE13" s="73" t="n">
        <v>202511597</v>
      </c>
      <c r="CF13" s="73" t="n">
        <f aca="false">+CE13+CF12</f>
        <v>892051103</v>
      </c>
      <c r="CH13" s="78" t="s">
        <v>123</v>
      </c>
      <c r="CI13" s="73" t="n">
        <v>241517743</v>
      </c>
      <c r="CJ13" s="73" t="n">
        <f aca="false">+CI13+CJ12</f>
        <v>754203799</v>
      </c>
      <c r="CL13" s="78" t="s">
        <v>124</v>
      </c>
      <c r="CM13" s="73" t="n">
        <v>49779707</v>
      </c>
      <c r="CN13" s="73" t="n">
        <f aca="false">+CM13+CN12</f>
        <v>129121461</v>
      </c>
      <c r="CO13" s="79" t="n">
        <v>2.9718</v>
      </c>
      <c r="CQ13" s="78" t="s">
        <v>125</v>
      </c>
      <c r="CR13" s="80" t="n">
        <v>27736800</v>
      </c>
      <c r="CS13" s="80" t="n">
        <f aca="false">+CR13+CS12</f>
        <v>148647024</v>
      </c>
      <c r="CT13" s="81" t="n">
        <v>35899000</v>
      </c>
      <c r="CU13" s="79" t="n">
        <v>2.873</v>
      </c>
      <c r="CW13" s="78" t="s">
        <v>126</v>
      </c>
      <c r="CX13" s="80" t="n">
        <v>70817145</v>
      </c>
      <c r="CY13" s="80" t="n">
        <f aca="false">+CX13+CY12</f>
        <v>187686579</v>
      </c>
      <c r="CZ13" s="81" t="n">
        <v>101980000</v>
      </c>
      <c r="DA13" s="82" t="n">
        <v>3.2888</v>
      </c>
      <c r="DB13" s="83"/>
      <c r="DC13" s="78" t="s">
        <v>127</v>
      </c>
      <c r="DD13" s="80" t="n">
        <v>38053168</v>
      </c>
      <c r="DE13" s="80" t="n">
        <f aca="false">+DE12+DD13</f>
        <v>116403670</v>
      </c>
      <c r="DF13" s="84" t="s">
        <v>55</v>
      </c>
      <c r="DG13" s="79" t="n">
        <v>3.5433</v>
      </c>
    </row>
    <row r="14" customFormat="false" ht="18.75" hidden="false" customHeight="false" outlineLevel="0" collapsed="false">
      <c r="A14" s="44" t="s">
        <v>128</v>
      </c>
      <c r="B14" s="60"/>
      <c r="C14" s="45"/>
      <c r="D14" s="45"/>
      <c r="E14" s="44" t="s">
        <v>129</v>
      </c>
      <c r="F14" s="60" t="n">
        <v>1977926224</v>
      </c>
      <c r="G14" s="45" t="n">
        <f aca="false">G13+F14</f>
        <v>11024009871</v>
      </c>
      <c r="H14" s="45"/>
      <c r="I14" s="44" t="s">
        <v>130</v>
      </c>
      <c r="J14" s="60" t="n">
        <v>1581687598</v>
      </c>
      <c r="K14" s="45" t="n">
        <f aca="false">K13+J14</f>
        <v>11031655491</v>
      </c>
      <c r="M14" s="44" t="s">
        <v>131</v>
      </c>
      <c r="N14" s="46" t="n">
        <v>3815369692</v>
      </c>
      <c r="O14" s="45" t="n">
        <f aca="false">O13+N14</f>
        <v>19144962182</v>
      </c>
      <c r="Q14" s="44" t="s">
        <v>132</v>
      </c>
      <c r="R14" s="46" t="n">
        <v>3358404256</v>
      </c>
      <c r="S14" s="46" t="n">
        <f aca="false">+S13+R14</f>
        <v>16659735690</v>
      </c>
      <c r="T14" s="46"/>
      <c r="U14" s="44" t="s">
        <v>132</v>
      </c>
      <c r="V14" s="46" t="n">
        <v>3358404256</v>
      </c>
      <c r="W14" s="46" t="n">
        <f aca="false">+W13+V14</f>
        <v>16659735690</v>
      </c>
      <c r="Z14" s="44" t="s">
        <v>133</v>
      </c>
      <c r="AA14" s="94" t="n">
        <v>2343986868</v>
      </c>
      <c r="AB14" s="47" t="n">
        <f aca="false">+AB13+AA14</f>
        <v>9307245958</v>
      </c>
      <c r="AF14" s="61" t="s">
        <v>134</v>
      </c>
      <c r="AG14" s="46" t="n">
        <v>2218876896</v>
      </c>
      <c r="AH14" s="49" t="n">
        <f aca="false">SUM(AH13+AG14)</f>
        <v>10718584145</v>
      </c>
      <c r="AL14" s="48" t="s">
        <v>135</v>
      </c>
      <c r="AM14" s="95" t="n">
        <v>3833254488</v>
      </c>
      <c r="AN14" s="96" t="n">
        <f aca="false">SUM(AN13+AM14)</f>
        <v>11568146668</v>
      </c>
      <c r="AP14" s="87" t="s">
        <v>136</v>
      </c>
      <c r="AQ14" s="88" t="n">
        <v>442363991</v>
      </c>
      <c r="AR14" s="88" t="n">
        <f aca="false">SUM(AR13+AQ14)</f>
        <v>2281102959</v>
      </c>
      <c r="AT14" s="87" t="s">
        <v>137</v>
      </c>
      <c r="AU14" s="89" t="n">
        <v>549171683</v>
      </c>
      <c r="AV14" s="88" t="n">
        <f aca="false">SUM(AV13+AU14)</f>
        <v>3026384427</v>
      </c>
      <c r="AW14" s="69"/>
      <c r="AX14" s="90" t="s">
        <v>138</v>
      </c>
      <c r="AY14" s="91" t="n">
        <v>237190594</v>
      </c>
      <c r="AZ14" s="91" t="n">
        <f aca="false">SUM(AZ13+AY14)</f>
        <v>1086891281</v>
      </c>
      <c r="BB14" s="73" t="s">
        <v>139</v>
      </c>
      <c r="BC14" s="73" t="n">
        <v>108940642</v>
      </c>
      <c r="BD14" s="73" t="n">
        <f aca="false">SUM(BD13+BC14)</f>
        <v>1069024859</v>
      </c>
      <c r="BF14" s="73" t="s">
        <v>140</v>
      </c>
      <c r="BG14" s="73" t="n">
        <v>253181934</v>
      </c>
      <c r="BH14" s="73" t="n">
        <f aca="false">SUM(BH13+BG14)</f>
        <v>1349722266</v>
      </c>
      <c r="BJ14" s="73" t="s">
        <v>141</v>
      </c>
      <c r="BK14" s="73" t="n">
        <v>399037930</v>
      </c>
      <c r="BL14" s="73" t="n">
        <f aca="false">SUM(BL13+BK14)</f>
        <v>1940018980</v>
      </c>
      <c r="BN14" s="73" t="s">
        <v>142</v>
      </c>
      <c r="BO14" s="81" t="n">
        <v>262461142</v>
      </c>
      <c r="BP14" s="81" t="n">
        <f aca="false">SUM(BP13+BO14)</f>
        <v>1692963733</v>
      </c>
      <c r="BR14" s="73" t="s">
        <v>143</v>
      </c>
      <c r="BS14" s="81" t="n">
        <v>220201556</v>
      </c>
      <c r="BT14" s="81" t="n">
        <f aca="false">SUM(BS14+BT13)</f>
        <v>1214899239</v>
      </c>
      <c r="BV14" s="73" t="s">
        <v>144</v>
      </c>
      <c r="BW14" s="81" t="n">
        <v>186428247</v>
      </c>
      <c r="BX14" s="81" t="n">
        <f aca="false">SUM(BX13+BW14)</f>
        <v>1739798667</v>
      </c>
      <c r="BZ14" s="92" t="s">
        <v>145</v>
      </c>
      <c r="CA14" s="76" t="n">
        <v>405699715</v>
      </c>
      <c r="CB14" s="76" t="n">
        <f aca="false">+CA14+CB13</f>
        <v>1736882290</v>
      </c>
      <c r="CD14" s="93" t="s">
        <v>146</v>
      </c>
      <c r="CE14" s="73" t="n">
        <v>215305594</v>
      </c>
      <c r="CF14" s="73" t="n">
        <f aca="false">+CE14+CF13</f>
        <v>1107356697</v>
      </c>
      <c r="CH14" s="78" t="s">
        <v>147</v>
      </c>
      <c r="CI14" s="73" t="n">
        <v>230659141</v>
      </c>
      <c r="CJ14" s="73" t="n">
        <f aca="false">+CI14+CJ13</f>
        <v>984862940</v>
      </c>
      <c r="CL14" s="78" t="s">
        <v>148</v>
      </c>
      <c r="CM14" s="73" t="n">
        <v>35438129</v>
      </c>
      <c r="CN14" s="73" t="n">
        <f aca="false">+CM14+CN13</f>
        <v>164559590</v>
      </c>
      <c r="CO14" s="79" t="n">
        <v>2.9653</v>
      </c>
      <c r="CQ14" s="78" t="s">
        <v>149</v>
      </c>
      <c r="CR14" s="80" t="n">
        <v>72410257</v>
      </c>
      <c r="CS14" s="80" t="n">
        <f aca="false">+CR14+CS13</f>
        <v>221057281</v>
      </c>
      <c r="CT14" s="81" t="n">
        <v>35430000</v>
      </c>
      <c r="CU14" s="79" t="n">
        <v>2.8902</v>
      </c>
      <c r="CW14" s="78" t="s">
        <v>150</v>
      </c>
      <c r="CX14" s="80" t="n">
        <v>13242866</v>
      </c>
      <c r="CY14" s="80" t="n">
        <f aca="false">+CX14+CY13</f>
        <v>200929445</v>
      </c>
      <c r="CZ14" s="81" t="n">
        <v>45780000</v>
      </c>
      <c r="DA14" s="82" t="n">
        <v>3.2935</v>
      </c>
      <c r="DB14" s="83"/>
      <c r="DC14" s="78" t="s">
        <v>151</v>
      </c>
      <c r="DD14" s="80" t="n">
        <v>33378870</v>
      </c>
      <c r="DE14" s="80" t="n">
        <f aca="false">+DE13+DD14</f>
        <v>149782540</v>
      </c>
      <c r="DF14" s="84" t="s">
        <v>55</v>
      </c>
      <c r="DG14" s="79" t="n">
        <v>3.5917</v>
      </c>
    </row>
    <row r="15" customFormat="false" ht="18.75" hidden="false" customHeight="false" outlineLevel="0" collapsed="false">
      <c r="A15" s="44" t="s">
        <v>152</v>
      </c>
      <c r="B15" s="60"/>
      <c r="C15" s="45"/>
      <c r="D15" s="45"/>
      <c r="E15" s="44" t="s">
        <v>153</v>
      </c>
      <c r="F15" s="60" t="n">
        <v>2616153519</v>
      </c>
      <c r="G15" s="45" t="n">
        <f aca="false">G14+F15</f>
        <v>13640163390</v>
      </c>
      <c r="H15" s="45"/>
      <c r="I15" s="44" t="s">
        <v>154</v>
      </c>
      <c r="J15" s="60" t="n">
        <v>1925038614</v>
      </c>
      <c r="K15" s="45" t="n">
        <f aca="false">K14+J15</f>
        <v>12956694105</v>
      </c>
      <c r="M15" s="44" t="s">
        <v>155</v>
      </c>
      <c r="N15" s="60" t="n">
        <v>3164056788</v>
      </c>
      <c r="O15" s="45" t="n">
        <f aca="false">O14+N15</f>
        <v>22309018970</v>
      </c>
      <c r="Q15" s="44" t="s">
        <v>156</v>
      </c>
      <c r="R15" s="60" t="n">
        <v>3519721211</v>
      </c>
      <c r="S15" s="46" t="n">
        <f aca="false">+S14+R15</f>
        <v>20179456901</v>
      </c>
      <c r="T15" s="46"/>
      <c r="U15" s="44" t="s">
        <v>156</v>
      </c>
      <c r="V15" s="60" t="n">
        <v>3519721211</v>
      </c>
      <c r="W15" s="46" t="n">
        <f aca="false">+W14+V15</f>
        <v>20179456901</v>
      </c>
      <c r="X15" s="97"/>
      <c r="Z15" s="44" t="s">
        <v>157</v>
      </c>
      <c r="AA15" s="98" t="n">
        <v>2296072801</v>
      </c>
      <c r="AB15" s="47" t="n">
        <f aca="false">+AB14+AA15</f>
        <v>11603318759</v>
      </c>
      <c r="AF15" s="44" t="s">
        <v>158</v>
      </c>
      <c r="AG15" s="47" t="n">
        <v>2253962831</v>
      </c>
      <c r="AH15" s="49" t="n">
        <f aca="false">SUM(AH14+AG15)</f>
        <v>12972546976</v>
      </c>
      <c r="AL15" s="48" t="s">
        <v>159</v>
      </c>
      <c r="AM15" s="49" t="n">
        <v>2701252139</v>
      </c>
      <c r="AN15" s="62" t="n">
        <f aca="false">SUM(AN14+AM15)</f>
        <v>14269398807</v>
      </c>
      <c r="AP15" s="87" t="s">
        <v>160</v>
      </c>
      <c r="AQ15" s="88" t="n">
        <v>312649339</v>
      </c>
      <c r="AR15" s="88" t="n">
        <f aca="false">SUM(AR14+AQ15)</f>
        <v>2593752298</v>
      </c>
      <c r="AT15" s="87" t="s">
        <v>161</v>
      </c>
      <c r="AU15" s="89" t="n">
        <v>282303296</v>
      </c>
      <c r="AV15" s="88" t="n">
        <f aca="false">SUM(AV14+AU15)</f>
        <v>3308687723</v>
      </c>
      <c r="AW15" s="69"/>
      <c r="AX15" s="90" t="s">
        <v>162</v>
      </c>
      <c r="AY15" s="91" t="n">
        <v>256220639</v>
      </c>
      <c r="AZ15" s="91" t="n">
        <f aca="false">SUM(AZ14+AY15)</f>
        <v>1343111920</v>
      </c>
      <c r="BB15" s="73" t="s">
        <v>163</v>
      </c>
      <c r="BC15" s="73" t="n">
        <v>419388211</v>
      </c>
      <c r="BD15" s="73" t="n">
        <f aca="false">SUM(BD14+BC15)</f>
        <v>1488413070</v>
      </c>
      <c r="BF15" s="73" t="s">
        <v>164</v>
      </c>
      <c r="BG15" s="73" t="n">
        <v>240081996</v>
      </c>
      <c r="BH15" s="73" t="n">
        <f aca="false">SUM(BH14+BG15)</f>
        <v>1589804262</v>
      </c>
      <c r="BJ15" s="73" t="s">
        <v>165</v>
      </c>
      <c r="BK15" s="73" t="n">
        <v>351209585</v>
      </c>
      <c r="BL15" s="73" t="n">
        <f aca="false">SUM(BL14+BK15)</f>
        <v>2291228565</v>
      </c>
      <c r="BN15" s="73" t="s">
        <v>166</v>
      </c>
      <c r="BO15" s="81" t="n">
        <v>293265242</v>
      </c>
      <c r="BP15" s="81" t="n">
        <f aca="false">SUM(BP14+BO15)</f>
        <v>1986228975</v>
      </c>
      <c r="BR15" s="73" t="s">
        <v>167</v>
      </c>
      <c r="BS15" s="81" t="n">
        <v>291999659</v>
      </c>
      <c r="BT15" s="81" t="n">
        <f aca="false">SUM(BS15+BT14)</f>
        <v>1506898898</v>
      </c>
      <c r="BV15" s="73" t="s">
        <v>168</v>
      </c>
      <c r="BW15" s="81" t="n">
        <v>360065725</v>
      </c>
      <c r="BX15" s="81" t="n">
        <f aca="false">SUM(BX14+BW15)</f>
        <v>2099864392</v>
      </c>
      <c r="BZ15" s="92" t="s">
        <v>169</v>
      </c>
      <c r="CA15" s="76" t="n">
        <v>367288527</v>
      </c>
      <c r="CB15" s="76" t="n">
        <f aca="false">+CA15+CB14</f>
        <v>2104170817</v>
      </c>
      <c r="CD15" s="93" t="s">
        <v>170</v>
      </c>
      <c r="CE15" s="73" t="n">
        <v>166267829</v>
      </c>
      <c r="CF15" s="73" t="n">
        <f aca="false">+CE15+CF14</f>
        <v>1273624526</v>
      </c>
      <c r="CH15" s="78" t="s">
        <v>171</v>
      </c>
      <c r="CI15" s="73" t="n">
        <v>215908465</v>
      </c>
      <c r="CJ15" s="73" t="n">
        <f aca="false">+CI15+CJ14</f>
        <v>1200771405</v>
      </c>
      <c r="CL15" s="78" t="s">
        <v>172</v>
      </c>
      <c r="CM15" s="73" t="n">
        <v>27069395</v>
      </c>
      <c r="CN15" s="73" t="n">
        <f aca="false">+CM15+CN14</f>
        <v>191628985</v>
      </c>
      <c r="CO15" s="79" t="n">
        <v>2.967</v>
      </c>
      <c r="CQ15" s="78" t="s">
        <v>173</v>
      </c>
      <c r="CR15" s="80" t="n">
        <v>64576823</v>
      </c>
      <c r="CS15" s="80" t="n">
        <f aca="false">+CR15+CS14</f>
        <v>285634104</v>
      </c>
      <c r="CT15" s="81" t="n">
        <v>35033000</v>
      </c>
      <c r="CU15" s="79" t="n">
        <v>2.8892</v>
      </c>
      <c r="CW15" s="78" t="s">
        <v>174</v>
      </c>
      <c r="CX15" s="80" t="n">
        <v>20557612</v>
      </c>
      <c r="CY15" s="80" t="n">
        <f aca="false">+CX15+CY14</f>
        <v>221487057</v>
      </c>
      <c r="CZ15" s="81" t="n">
        <v>7840000</v>
      </c>
      <c r="DA15" s="82" t="n">
        <v>3.3143</v>
      </c>
      <c r="DB15" s="83"/>
      <c r="DC15" s="78" t="s">
        <v>175</v>
      </c>
      <c r="DD15" s="80" t="n">
        <v>29461883.6</v>
      </c>
      <c r="DE15" s="80" t="n">
        <f aca="false">+DE14+DD15</f>
        <v>179244423.6</v>
      </c>
      <c r="DF15" s="84" t="s">
        <v>55</v>
      </c>
      <c r="DG15" s="79" t="n">
        <v>3.575</v>
      </c>
    </row>
    <row r="16" customFormat="false" ht="16.5" hidden="false" customHeight="false" outlineLevel="0" collapsed="false">
      <c r="A16" s="44" t="s">
        <v>176</v>
      </c>
      <c r="B16" s="60"/>
      <c r="C16" s="45"/>
      <c r="D16" s="45"/>
      <c r="E16" s="44" t="s">
        <v>177</v>
      </c>
      <c r="F16" s="60" t="n">
        <v>2451504224</v>
      </c>
      <c r="G16" s="45" t="n">
        <f aca="false">G15+F16</f>
        <v>16091667614</v>
      </c>
      <c r="H16" s="45"/>
      <c r="I16" s="44" t="s">
        <v>178</v>
      </c>
      <c r="J16" s="99" t="n">
        <v>1746316659</v>
      </c>
      <c r="K16" s="45" t="n">
        <f aca="false">K15+J16</f>
        <v>14703010764</v>
      </c>
      <c r="M16" s="44" t="s">
        <v>179</v>
      </c>
      <c r="N16" s="46" t="n">
        <v>3387888431</v>
      </c>
      <c r="O16" s="45" t="n">
        <f aca="false">O15+N16</f>
        <v>25696907401</v>
      </c>
      <c r="Q16" s="44" t="s">
        <v>180</v>
      </c>
      <c r="R16" s="46" t="n">
        <v>3049781726</v>
      </c>
      <c r="S16" s="46" t="n">
        <f aca="false">+S15+R16</f>
        <v>23229238627</v>
      </c>
      <c r="T16" s="46"/>
      <c r="U16" s="44" t="s">
        <v>180</v>
      </c>
      <c r="V16" s="46" t="n">
        <v>3049781726</v>
      </c>
      <c r="W16" s="46" t="n">
        <f aca="false">+W15+V16</f>
        <v>23229238627</v>
      </c>
      <c r="Z16" s="44" t="s">
        <v>181</v>
      </c>
      <c r="AA16" s="100" t="n">
        <v>1743000372</v>
      </c>
      <c r="AB16" s="47" t="n">
        <f aca="false">+AB15+AA16</f>
        <v>13346319131</v>
      </c>
      <c r="AF16" s="44" t="s">
        <v>182</v>
      </c>
      <c r="AG16" s="46" t="n">
        <v>2266086002</v>
      </c>
      <c r="AH16" s="49" t="n">
        <f aca="false">SUM(AH15+AG16)</f>
        <v>15238632978</v>
      </c>
      <c r="AL16" s="48" t="s">
        <v>183</v>
      </c>
      <c r="AM16" s="49" t="n">
        <v>1604869934</v>
      </c>
      <c r="AN16" s="62" t="n">
        <f aca="false">SUM(AN15+AM16)</f>
        <v>15874268741</v>
      </c>
      <c r="AP16" s="87" t="s">
        <v>184</v>
      </c>
      <c r="AQ16" s="88" t="n">
        <v>334475158</v>
      </c>
      <c r="AR16" s="88" t="n">
        <f aca="false">SUM(AR15+AQ16)</f>
        <v>2928227456</v>
      </c>
      <c r="AT16" s="87" t="s">
        <v>185</v>
      </c>
      <c r="AU16" s="101" t="n">
        <v>406628026</v>
      </c>
      <c r="AV16" s="88" t="n">
        <f aca="false">SUM(AV15+AU16)</f>
        <v>3715315749</v>
      </c>
      <c r="AX16" s="90" t="s">
        <v>186</v>
      </c>
      <c r="AY16" s="91" t="n">
        <v>290050055</v>
      </c>
      <c r="AZ16" s="91" t="n">
        <f aca="false">SUM(AZ15+AY16)</f>
        <v>1633161975</v>
      </c>
      <c r="BB16" s="73" t="s">
        <v>187</v>
      </c>
      <c r="BC16" s="73" t="n">
        <v>496433184</v>
      </c>
      <c r="BD16" s="73" t="n">
        <f aca="false">SUM(BD15+BC16)</f>
        <v>1984846254</v>
      </c>
      <c r="BF16" s="73" t="s">
        <v>188</v>
      </c>
      <c r="BG16" s="73" t="n">
        <v>219379290</v>
      </c>
      <c r="BH16" s="73" t="n">
        <f aca="false">SUM(BH15+BG16)</f>
        <v>1809183552</v>
      </c>
      <c r="BJ16" s="73" t="s">
        <v>189</v>
      </c>
      <c r="BK16" s="73" t="n">
        <v>330060741</v>
      </c>
      <c r="BL16" s="73" t="n">
        <f aca="false">SUM(BL15+BK16)</f>
        <v>2621289306</v>
      </c>
      <c r="BN16" s="73" t="s">
        <v>190</v>
      </c>
      <c r="BO16" s="81" t="n">
        <v>294660510</v>
      </c>
      <c r="BP16" s="81" t="n">
        <f aca="false">SUM(BP15+BO16)</f>
        <v>2280889485</v>
      </c>
      <c r="BR16" s="73" t="s">
        <v>191</v>
      </c>
      <c r="BS16" s="81" t="n">
        <v>240985109</v>
      </c>
      <c r="BT16" s="81" t="n">
        <f aca="false">SUM(BS16+BT15)</f>
        <v>1747884007</v>
      </c>
      <c r="BV16" s="73" t="s">
        <v>192</v>
      </c>
      <c r="BW16" s="81" t="n">
        <v>293866413</v>
      </c>
      <c r="BX16" s="81" t="n">
        <f aca="false">SUM(BX15+BW16)</f>
        <v>2393730805</v>
      </c>
      <c r="BZ16" s="92" t="s">
        <v>193</v>
      </c>
      <c r="CA16" s="76" t="n">
        <v>368238404</v>
      </c>
      <c r="CB16" s="76" t="n">
        <f aca="false">+CA16+CB15</f>
        <v>2472409221</v>
      </c>
      <c r="CD16" s="93" t="s">
        <v>194</v>
      </c>
      <c r="CE16" s="73" t="n">
        <v>217967126</v>
      </c>
      <c r="CF16" s="73" t="n">
        <f aca="false">+CE16+CF15</f>
        <v>1491591652</v>
      </c>
      <c r="CH16" s="78" t="s">
        <v>195</v>
      </c>
      <c r="CI16" s="73" t="n">
        <v>209584764</v>
      </c>
      <c r="CJ16" s="73" t="n">
        <f aca="false">+CI16+CJ15</f>
        <v>1410356169</v>
      </c>
      <c r="CL16" s="78" t="s">
        <v>196</v>
      </c>
      <c r="CM16" s="73" t="n">
        <v>32579717</v>
      </c>
      <c r="CN16" s="73" t="n">
        <f aca="false">+CM16+CN15</f>
        <v>224208702</v>
      </c>
      <c r="CO16" s="79" t="n">
        <v>2.9653</v>
      </c>
      <c r="CQ16" s="78" t="s">
        <v>197</v>
      </c>
      <c r="CR16" s="80" t="n">
        <v>54166264</v>
      </c>
      <c r="CS16" s="80" t="n">
        <f aca="false">+CR16+CS15</f>
        <v>339800368</v>
      </c>
      <c r="CT16" s="81" t="n">
        <v>29013000</v>
      </c>
      <c r="CU16" s="79" t="n">
        <v>2.8663</v>
      </c>
      <c r="CW16" s="78" t="s">
        <v>198</v>
      </c>
      <c r="CX16" s="80" t="n">
        <v>25117690</v>
      </c>
      <c r="CY16" s="80" t="n">
        <f aca="false">+CX16+CY15</f>
        <v>246604747</v>
      </c>
      <c r="CZ16" s="81" t="n">
        <v>-7640000</v>
      </c>
      <c r="DA16" s="82" t="n">
        <v>3.3533</v>
      </c>
      <c r="DB16" s="83"/>
      <c r="DC16" s="78" t="s">
        <v>199</v>
      </c>
      <c r="DD16" s="80" t="n">
        <v>24018441.65</v>
      </c>
      <c r="DE16" s="80" t="n">
        <f aca="false">+DE15+DD16</f>
        <v>203262865.25</v>
      </c>
      <c r="DF16" s="81" t="n">
        <v>34000000</v>
      </c>
      <c r="DG16" s="79" t="n">
        <v>3.5942</v>
      </c>
    </row>
    <row r="17" customFormat="false" ht="16.5" hidden="false" customHeight="false" outlineLevel="0" collapsed="false">
      <c r="A17" s="44" t="s">
        <v>200</v>
      </c>
      <c r="B17" s="45"/>
      <c r="C17" s="45"/>
      <c r="D17" s="45"/>
      <c r="E17" s="44" t="s">
        <v>201</v>
      </c>
      <c r="F17" s="45" t="n">
        <v>2480519150</v>
      </c>
      <c r="G17" s="45" t="n">
        <f aca="false">G16+F17</f>
        <v>18572186764</v>
      </c>
      <c r="H17" s="45"/>
      <c r="I17" s="44" t="s">
        <v>202</v>
      </c>
      <c r="J17" s="45" t="n">
        <v>2045759836</v>
      </c>
      <c r="K17" s="45" t="n">
        <f aca="false">K16+J17</f>
        <v>16748770600</v>
      </c>
      <c r="M17" s="44" t="s">
        <v>203</v>
      </c>
      <c r="N17" s="46" t="n">
        <v>8120315975</v>
      </c>
      <c r="O17" s="45" t="n">
        <f aca="false">O16+N17</f>
        <v>33817223376</v>
      </c>
      <c r="Q17" s="44" t="s">
        <v>204</v>
      </c>
      <c r="R17" s="46" t="n">
        <v>2441073417</v>
      </c>
      <c r="S17" s="46" t="n">
        <f aca="false">+S16+R17</f>
        <v>25670312044</v>
      </c>
      <c r="T17" s="46"/>
      <c r="U17" s="44" t="s">
        <v>204</v>
      </c>
      <c r="V17" s="46" t="n">
        <v>2441073417</v>
      </c>
      <c r="W17" s="46" t="n">
        <f aca="false">+W16+V17</f>
        <v>25670312044</v>
      </c>
      <c r="Z17" s="44" t="s">
        <v>205</v>
      </c>
      <c r="AA17" s="102" t="n">
        <v>1787449659</v>
      </c>
      <c r="AB17" s="47" t="n">
        <f aca="false">+AB16+AA17</f>
        <v>15133768790</v>
      </c>
      <c r="AF17" s="44" t="s">
        <v>206</v>
      </c>
      <c r="AG17" s="46" t="n">
        <v>2093638249</v>
      </c>
      <c r="AH17" s="49" t="n">
        <f aca="false">SUM(AH16+AG17)</f>
        <v>17332271227</v>
      </c>
      <c r="AL17" s="48" t="s">
        <v>207</v>
      </c>
      <c r="AM17" s="49" t="n">
        <v>1310629612</v>
      </c>
      <c r="AN17" s="62" t="n">
        <f aca="false">SUM(AN16+AM17)</f>
        <v>17184898353</v>
      </c>
      <c r="AP17" s="87" t="s">
        <v>208</v>
      </c>
      <c r="AQ17" s="88" t="n">
        <v>222538269</v>
      </c>
      <c r="AR17" s="88" t="n">
        <f aca="false">SUM(AR16+AQ17)</f>
        <v>3150765725</v>
      </c>
      <c r="AT17" s="87" t="s">
        <v>209</v>
      </c>
      <c r="AU17" s="101" t="n">
        <v>353189747</v>
      </c>
      <c r="AV17" s="88" t="n">
        <f aca="false">SUM(AV16+AU17)</f>
        <v>4068505496</v>
      </c>
      <c r="AX17" s="90" t="s">
        <v>210</v>
      </c>
      <c r="AY17" s="91" t="n">
        <v>179976450</v>
      </c>
      <c r="AZ17" s="91" t="n">
        <f aca="false">SUM(AZ16+AY17)</f>
        <v>1813138425</v>
      </c>
      <c r="BB17" s="73" t="s">
        <v>211</v>
      </c>
      <c r="BC17" s="73" t="n">
        <v>280159585</v>
      </c>
      <c r="BD17" s="73" t="n">
        <f aca="false">SUM(BD16+BC17)</f>
        <v>2265005839</v>
      </c>
      <c r="BF17" s="73" t="s">
        <v>212</v>
      </c>
      <c r="BG17" s="73" t="n">
        <v>171285233</v>
      </c>
      <c r="BH17" s="73" t="n">
        <f aca="false">SUM(BH16+BG17)</f>
        <v>1980468785</v>
      </c>
      <c r="BJ17" s="73" t="s">
        <v>213</v>
      </c>
      <c r="BK17" s="73" t="n">
        <v>229275268</v>
      </c>
      <c r="BL17" s="73" t="n">
        <f aca="false">SUM(BL16+BK17)</f>
        <v>2850564574</v>
      </c>
      <c r="BN17" s="73" t="s">
        <v>214</v>
      </c>
      <c r="BO17" s="81" t="n">
        <v>366848833</v>
      </c>
      <c r="BP17" s="81" t="n">
        <f aca="false">SUM(BP16+BO17)</f>
        <v>2647738318</v>
      </c>
      <c r="BR17" s="73" t="s">
        <v>215</v>
      </c>
      <c r="BS17" s="81" t="n">
        <v>268556520</v>
      </c>
      <c r="BT17" s="81" t="n">
        <f aca="false">SUM(BS17+BT16)</f>
        <v>2016440527</v>
      </c>
      <c r="BV17" s="73" t="s">
        <v>216</v>
      </c>
      <c r="BW17" s="81" t="n">
        <v>272298310</v>
      </c>
      <c r="BX17" s="81" t="n">
        <f aca="false">SUM(BX16+BW17)</f>
        <v>2666029115</v>
      </c>
      <c r="BZ17" s="92" t="s">
        <v>217</v>
      </c>
      <c r="CA17" s="76" t="n">
        <v>369751420</v>
      </c>
      <c r="CB17" s="76" t="n">
        <f aca="false">+CA17+CB16</f>
        <v>2842160641</v>
      </c>
      <c r="CD17" s="93" t="s">
        <v>218</v>
      </c>
      <c r="CE17" s="73" t="n">
        <v>127919154</v>
      </c>
      <c r="CF17" s="73" t="n">
        <f aca="false">+CE17+CF16</f>
        <v>1619510806</v>
      </c>
      <c r="CH17" s="78" t="s">
        <v>219</v>
      </c>
      <c r="CI17" s="73" t="n">
        <v>142572489</v>
      </c>
      <c r="CJ17" s="73" t="n">
        <f aca="false">+CI17+CJ16</f>
        <v>1552928658</v>
      </c>
      <c r="CL17" s="78" t="s">
        <v>220</v>
      </c>
      <c r="CM17" s="73" t="n">
        <v>26963851</v>
      </c>
      <c r="CN17" s="73" t="n">
        <f aca="false">+CM17+CN16</f>
        <v>251172553</v>
      </c>
      <c r="CO17" s="79" t="n">
        <v>2.9538</v>
      </c>
      <c r="CQ17" s="78" t="s">
        <v>221</v>
      </c>
      <c r="CR17" s="80" t="n">
        <v>53113546</v>
      </c>
      <c r="CS17" s="80" t="n">
        <f aca="false">+CR17+CS16</f>
        <v>392913914</v>
      </c>
      <c r="CT17" s="81" t="n">
        <v>29701000</v>
      </c>
      <c r="CU17" s="79" t="n">
        <v>2.8567</v>
      </c>
      <c r="CW17" s="78" t="s">
        <v>222</v>
      </c>
      <c r="CX17" s="80" t="n">
        <v>32733383</v>
      </c>
      <c r="CY17" s="80" t="n">
        <f aca="false">+CX17+CY16</f>
        <v>279338130</v>
      </c>
      <c r="CZ17" s="81" t="n">
        <v>25630000</v>
      </c>
      <c r="DA17" s="82" t="n">
        <v>3.345</v>
      </c>
      <c r="DB17" s="83"/>
      <c r="DC17" s="78" t="s">
        <v>223</v>
      </c>
      <c r="DD17" s="80" t="n">
        <v>36925703</v>
      </c>
      <c r="DE17" s="80" t="n">
        <f aca="false">+DE16+DD17</f>
        <v>240188568.25</v>
      </c>
      <c r="DF17" s="81" t="n">
        <v>41000000</v>
      </c>
      <c r="DG17" s="79" t="n">
        <v>3.6083</v>
      </c>
    </row>
    <row r="18" customFormat="false" ht="16.5" hidden="false" customHeight="false" outlineLevel="0" collapsed="false">
      <c r="A18" s="44" t="s">
        <v>224</v>
      </c>
      <c r="B18" s="45"/>
      <c r="C18" s="45"/>
      <c r="D18" s="45"/>
      <c r="E18" s="44" t="s">
        <v>225</v>
      </c>
      <c r="F18" s="45" t="n">
        <v>2553153313</v>
      </c>
      <c r="G18" s="45" t="n">
        <f aca="false">G17+F18</f>
        <v>21125340077</v>
      </c>
      <c r="H18" s="45"/>
      <c r="I18" s="44" t="s">
        <v>226</v>
      </c>
      <c r="J18" s="45" t="n">
        <v>743565569</v>
      </c>
      <c r="K18" s="45" t="n">
        <f aca="false">K17+J18</f>
        <v>17492336169</v>
      </c>
      <c r="M18" s="44" t="s">
        <v>227</v>
      </c>
      <c r="N18" s="46" t="n">
        <v>1217329690</v>
      </c>
      <c r="O18" s="45" t="n">
        <f aca="false">O17+N18</f>
        <v>35034553066</v>
      </c>
      <c r="Q18" s="44" t="s">
        <v>228</v>
      </c>
      <c r="R18" s="46" t="n">
        <v>2416616587</v>
      </c>
      <c r="S18" s="46" t="n">
        <f aca="false">+S17+R18</f>
        <v>28086928631</v>
      </c>
      <c r="T18" s="46"/>
      <c r="U18" s="44" t="s">
        <v>228</v>
      </c>
      <c r="V18" s="46" t="n">
        <v>2416616587</v>
      </c>
      <c r="W18" s="46" t="n">
        <f aca="false">+W17+V18</f>
        <v>28086928631</v>
      </c>
      <c r="Z18" s="44" t="s">
        <v>229</v>
      </c>
      <c r="AA18" s="103" t="n">
        <v>1715520147</v>
      </c>
      <c r="AB18" s="47" t="n">
        <f aca="false">+AB17+AA18</f>
        <v>16849288937</v>
      </c>
      <c r="AF18" s="44" t="s">
        <v>230</v>
      </c>
      <c r="AG18" s="46" t="n">
        <v>1978222227</v>
      </c>
      <c r="AH18" s="49" t="n">
        <f aca="false">SUM(AH17+AG18)</f>
        <v>19310493454</v>
      </c>
      <c r="AL18" s="48" t="s">
        <v>231</v>
      </c>
      <c r="AM18" s="49" t="n">
        <v>1184029259</v>
      </c>
      <c r="AN18" s="62" t="n">
        <f aca="false">SUM(AN17+AM18)</f>
        <v>18368927612</v>
      </c>
      <c r="AP18" s="87" t="s">
        <v>232</v>
      </c>
      <c r="AQ18" s="88" t="n">
        <v>199098529</v>
      </c>
      <c r="AR18" s="88" t="n">
        <f aca="false">SUM(AR17+AQ18)</f>
        <v>3349864254</v>
      </c>
      <c r="AT18" s="87" t="s">
        <v>233</v>
      </c>
      <c r="AU18" s="101" t="n">
        <v>324469272</v>
      </c>
      <c r="AV18" s="88" t="n">
        <f aca="false">SUM(AV17+AU18)</f>
        <v>4392974768</v>
      </c>
      <c r="AX18" s="90" t="s">
        <v>234</v>
      </c>
      <c r="AY18" s="91" t="n">
        <v>208872662</v>
      </c>
      <c r="AZ18" s="91" t="n">
        <f aca="false">SUM(AZ17+AY18)</f>
        <v>2022011087</v>
      </c>
      <c r="BB18" s="73" t="s">
        <v>235</v>
      </c>
      <c r="BC18" s="73" t="n">
        <v>695938315</v>
      </c>
      <c r="BD18" s="73" t="n">
        <f aca="false">SUM(BD17+BC18)</f>
        <v>2960944154</v>
      </c>
      <c r="BF18" s="73" t="s">
        <v>236</v>
      </c>
      <c r="BG18" s="73" t="n">
        <v>337332876</v>
      </c>
      <c r="BH18" s="73" t="n">
        <f aca="false">SUM(BH17+BG18)</f>
        <v>2317801661</v>
      </c>
      <c r="BJ18" s="73" t="s">
        <v>237</v>
      </c>
      <c r="BK18" s="73" t="n">
        <v>162746562</v>
      </c>
      <c r="BL18" s="73" t="n">
        <f aca="false">SUM(BL17+BK18)</f>
        <v>3013311136</v>
      </c>
      <c r="BN18" s="73" t="s">
        <v>238</v>
      </c>
      <c r="BO18" s="81" t="n">
        <v>367506957</v>
      </c>
      <c r="BP18" s="81" t="n">
        <f aca="false">SUM(BP17+BO18)</f>
        <v>3015245275</v>
      </c>
      <c r="BR18" s="73" t="s">
        <v>239</v>
      </c>
      <c r="BS18" s="81" t="n">
        <v>296368956</v>
      </c>
      <c r="BT18" s="81" t="n">
        <f aca="false">SUM(BS18+BT17)</f>
        <v>2312809483</v>
      </c>
      <c r="BV18" s="73" t="s">
        <v>240</v>
      </c>
      <c r="BW18" s="81" t="n">
        <v>190679740</v>
      </c>
      <c r="BX18" s="81" t="n">
        <f aca="false">SUM(BX17+BW18)</f>
        <v>2856708855</v>
      </c>
      <c r="BZ18" s="92" t="s">
        <v>241</v>
      </c>
      <c r="CA18" s="76" t="n">
        <v>410764578</v>
      </c>
      <c r="CB18" s="76" t="n">
        <f aca="false">+CA18+CB17</f>
        <v>3252925219</v>
      </c>
      <c r="CD18" s="93" t="s">
        <v>242</v>
      </c>
      <c r="CE18" s="73" t="n">
        <v>193960220</v>
      </c>
      <c r="CF18" s="73" t="n">
        <f aca="false">+CE18+CF17</f>
        <v>1813471026</v>
      </c>
      <c r="CH18" s="78" t="s">
        <v>243</v>
      </c>
      <c r="CI18" s="73" t="n">
        <v>135242655</v>
      </c>
      <c r="CJ18" s="73" t="n">
        <f aca="false">+CI18+CJ17</f>
        <v>1688171313</v>
      </c>
      <c r="CL18" s="78" t="s">
        <v>244</v>
      </c>
      <c r="CM18" s="73" t="n">
        <v>60992110</v>
      </c>
      <c r="CN18" s="73" t="n">
        <f aca="false">+CM18+CN17</f>
        <v>312164663</v>
      </c>
      <c r="CO18" s="79" t="n">
        <v>2.9375</v>
      </c>
      <c r="CQ18" s="78" t="s">
        <v>245</v>
      </c>
      <c r="CR18" s="80" t="n">
        <v>59264835</v>
      </c>
      <c r="CS18" s="80" t="n">
        <f aca="false">+CR18+CS17</f>
        <v>452178749</v>
      </c>
      <c r="CT18" s="81" t="n">
        <v>31250000</v>
      </c>
      <c r="CU18" s="79" t="n">
        <v>2.8767</v>
      </c>
      <c r="CW18" s="78" t="s">
        <v>246</v>
      </c>
      <c r="CX18" s="80" t="n">
        <v>38752808</v>
      </c>
      <c r="CY18" s="80" t="n">
        <f aca="false">+CX18+CY17</f>
        <v>318090938</v>
      </c>
      <c r="CZ18" s="81" t="n">
        <v>36450000</v>
      </c>
      <c r="DA18" s="82" t="n">
        <v>3.3037</v>
      </c>
      <c r="DB18" s="83"/>
      <c r="DC18" s="78" t="s">
        <v>247</v>
      </c>
      <c r="DD18" s="80" t="n">
        <v>41873743.32</v>
      </c>
      <c r="DE18" s="80" t="n">
        <f aca="false">+DE17+DD18</f>
        <v>282062311.57</v>
      </c>
      <c r="DF18" s="81" t="n">
        <v>52000000</v>
      </c>
      <c r="DG18" s="79" t="n">
        <v>3.6267</v>
      </c>
    </row>
    <row r="19" customFormat="false" ht="16.5" hidden="false" customHeight="false" outlineLevel="0" collapsed="false">
      <c r="A19" s="44" t="s">
        <v>248</v>
      </c>
      <c r="B19" s="60"/>
      <c r="C19" s="45"/>
      <c r="D19" s="45"/>
      <c r="E19" s="44" t="s">
        <v>249</v>
      </c>
      <c r="F19" s="60" t="n">
        <v>1999218138</v>
      </c>
      <c r="G19" s="45" t="n">
        <f aca="false">G18+F19</f>
        <v>23124558215</v>
      </c>
      <c r="H19" s="45"/>
      <c r="I19" s="44" t="s">
        <v>250</v>
      </c>
      <c r="J19" s="60" t="n">
        <v>1003960092</v>
      </c>
      <c r="K19" s="45" t="n">
        <f aca="false">K18+J19</f>
        <v>18496296261</v>
      </c>
      <c r="M19" s="44" t="s">
        <v>251</v>
      </c>
      <c r="N19" s="45" t="n">
        <v>1696978273</v>
      </c>
      <c r="O19" s="45" t="n">
        <f aca="false">O18+N19</f>
        <v>36731531339</v>
      </c>
      <c r="Q19" s="44" t="s">
        <v>252</v>
      </c>
      <c r="R19" s="45" t="n">
        <v>2042708037</v>
      </c>
      <c r="S19" s="46" t="n">
        <f aca="false">+S18+R19</f>
        <v>30129636668</v>
      </c>
      <c r="T19" s="46"/>
      <c r="U19" s="44" t="s">
        <v>252</v>
      </c>
      <c r="V19" s="45" t="n">
        <v>2042708037</v>
      </c>
      <c r="W19" s="46" t="n">
        <f aca="false">+W18+V19</f>
        <v>30129636668</v>
      </c>
      <c r="Z19" s="44" t="s">
        <v>253</v>
      </c>
      <c r="AA19" s="94" t="n">
        <v>1734293026</v>
      </c>
      <c r="AB19" s="47" t="n">
        <f aca="false">+AB18+AA19</f>
        <v>18583581963</v>
      </c>
      <c r="AF19" s="44" t="s">
        <v>254</v>
      </c>
      <c r="AG19" s="46" t="n">
        <v>2185621550</v>
      </c>
      <c r="AH19" s="49" t="n">
        <f aca="false">SUM(AH18+AG19)</f>
        <v>21496115004</v>
      </c>
      <c r="AL19" s="48" t="s">
        <v>255</v>
      </c>
      <c r="AM19" s="49" t="n">
        <v>810022905</v>
      </c>
      <c r="AN19" s="62" t="n">
        <f aca="false">SUM(AN18+AM19)</f>
        <v>19178950517</v>
      </c>
      <c r="AP19" s="87" t="s">
        <v>256</v>
      </c>
      <c r="AQ19" s="88" t="n">
        <v>396774472</v>
      </c>
      <c r="AR19" s="88" t="n">
        <f aca="false">SUM(AR18+AQ19)</f>
        <v>3746638726</v>
      </c>
      <c r="AT19" s="87" t="s">
        <v>257</v>
      </c>
      <c r="AU19" s="101" t="n">
        <v>486349054</v>
      </c>
      <c r="AV19" s="88" t="n">
        <f aca="false">SUM(AV18+AU19)</f>
        <v>4879323822</v>
      </c>
      <c r="AX19" s="90" t="s">
        <v>258</v>
      </c>
      <c r="AY19" s="91" t="n">
        <v>315629308</v>
      </c>
      <c r="AZ19" s="91" t="n">
        <f aca="false">SUM(AZ18+AY19)</f>
        <v>2337640395</v>
      </c>
      <c r="BB19" s="73" t="s">
        <v>259</v>
      </c>
      <c r="BC19" s="73" t="n">
        <v>242202933</v>
      </c>
      <c r="BD19" s="73" t="n">
        <f aca="false">SUM(BD18+BC19)</f>
        <v>3203147087</v>
      </c>
      <c r="BF19" s="73" t="s">
        <v>260</v>
      </c>
      <c r="BG19" s="73" t="n">
        <v>322158894</v>
      </c>
      <c r="BH19" s="73" t="n">
        <f aca="false">SUM(BH18+BG19)</f>
        <v>2639960555</v>
      </c>
      <c r="BJ19" s="73" t="s">
        <v>261</v>
      </c>
      <c r="BK19" s="73" t="n">
        <v>385894105</v>
      </c>
      <c r="BL19" s="73" t="n">
        <f aca="false">SUM(BL18+BK19)</f>
        <v>3399205241</v>
      </c>
      <c r="BN19" s="73" t="s">
        <v>262</v>
      </c>
      <c r="BO19" s="81" t="n">
        <v>248961727</v>
      </c>
      <c r="BP19" s="81" t="n">
        <f aca="false">SUM(BP18+BO19)</f>
        <v>3264207002</v>
      </c>
      <c r="BR19" s="73" t="s">
        <v>263</v>
      </c>
      <c r="BS19" s="81" t="n">
        <v>214425554</v>
      </c>
      <c r="BT19" s="81" t="n">
        <f aca="false">SUM(BS19+BT18)</f>
        <v>2527235037</v>
      </c>
      <c r="BV19" s="73" t="s">
        <v>264</v>
      </c>
      <c r="BW19" s="81" t="n">
        <v>220001107</v>
      </c>
      <c r="BX19" s="81" t="n">
        <f aca="false">SUM(BX18+BW19)</f>
        <v>3076709962</v>
      </c>
      <c r="BZ19" s="92" t="s">
        <v>265</v>
      </c>
      <c r="CA19" s="76" t="n">
        <v>321825984</v>
      </c>
      <c r="CB19" s="76" t="n">
        <f aca="false">+CA19+CB18</f>
        <v>3574751203</v>
      </c>
      <c r="CD19" s="93" t="s">
        <v>266</v>
      </c>
      <c r="CE19" s="73" t="n">
        <v>153486010</v>
      </c>
      <c r="CF19" s="73" t="n">
        <f aca="false">+CE19+CF18</f>
        <v>1966957036</v>
      </c>
      <c r="CH19" s="78" t="s">
        <v>267</v>
      </c>
      <c r="CI19" s="73" t="n">
        <v>214607445</v>
      </c>
      <c r="CJ19" s="73" t="n">
        <f aca="false">+CI19+CJ18</f>
        <v>1902778758</v>
      </c>
      <c r="CL19" s="78" t="s">
        <v>268</v>
      </c>
      <c r="CM19" s="73" t="n">
        <v>40276890</v>
      </c>
      <c r="CN19" s="73" t="n">
        <f aca="false">+CM19+CN18</f>
        <v>352441553</v>
      </c>
      <c r="CO19" s="79" t="n">
        <v>2.9388</v>
      </c>
      <c r="CQ19" s="78" t="s">
        <v>269</v>
      </c>
      <c r="CR19" s="80" t="n">
        <v>76673803</v>
      </c>
      <c r="CS19" s="80" t="n">
        <f aca="false">+CR19+CS18</f>
        <v>528852552</v>
      </c>
      <c r="CT19" s="81" t="n">
        <v>28908000</v>
      </c>
      <c r="CU19" s="79" t="n">
        <v>2.871</v>
      </c>
      <c r="CW19" s="78" t="s">
        <v>270</v>
      </c>
      <c r="CX19" s="80" t="n">
        <v>38555412</v>
      </c>
      <c r="CY19" s="80" t="n">
        <f aca="false">+CX19+CY18</f>
        <v>356646350</v>
      </c>
      <c r="CZ19" s="81" t="n">
        <v>34180000</v>
      </c>
      <c r="DA19" s="82" t="n">
        <v>3.2275</v>
      </c>
      <c r="DB19" s="83"/>
      <c r="DC19" s="78" t="s">
        <v>271</v>
      </c>
      <c r="DD19" s="80" t="n">
        <v>37615095.7</v>
      </c>
      <c r="DE19" s="80" t="n">
        <f aca="false">+DE18+DD19</f>
        <v>319677407.27</v>
      </c>
      <c r="DF19" s="81" t="n">
        <v>51000000</v>
      </c>
      <c r="DG19" s="79" t="n">
        <v>3.6367</v>
      </c>
    </row>
    <row r="20" customFormat="false" ht="15.75" hidden="false" customHeight="false" outlineLevel="0" collapsed="false">
      <c r="A20" s="44" t="s">
        <v>272</v>
      </c>
      <c r="B20" s="45"/>
      <c r="C20" s="45"/>
      <c r="D20" s="45"/>
      <c r="E20" s="44" t="s">
        <v>273</v>
      </c>
      <c r="F20" s="45" t="n">
        <v>1966104060</v>
      </c>
      <c r="G20" s="45" t="n">
        <f aca="false">G19+F20</f>
        <v>25090662275</v>
      </c>
      <c r="H20" s="45"/>
      <c r="I20" s="44" t="s">
        <v>274</v>
      </c>
      <c r="J20" s="45" t="n">
        <v>1245841414</v>
      </c>
      <c r="K20" s="45" t="n">
        <f aca="false">K19+J20</f>
        <v>19742137675</v>
      </c>
      <c r="M20" s="44" t="s">
        <v>275</v>
      </c>
      <c r="N20" s="45" t="n">
        <v>3706639602</v>
      </c>
      <c r="O20" s="45" t="n">
        <f aca="false">O19+N20</f>
        <v>40438170941</v>
      </c>
      <c r="Q20" s="44" t="s">
        <v>276</v>
      </c>
      <c r="R20" s="45" t="n">
        <v>2678296709</v>
      </c>
      <c r="S20" s="46" t="n">
        <f aca="false">+S19+R20</f>
        <v>32807933377</v>
      </c>
      <c r="T20" s="46"/>
      <c r="U20" s="44" t="s">
        <v>276</v>
      </c>
      <c r="V20" s="45" t="n">
        <v>2678296709</v>
      </c>
      <c r="W20" s="46" t="n">
        <f aca="false">+W19+V20</f>
        <v>32807933377</v>
      </c>
      <c r="Z20" s="61" t="s">
        <v>277</v>
      </c>
      <c r="AA20" s="104" t="n">
        <v>1690807530</v>
      </c>
      <c r="AB20" s="47" t="n">
        <f aca="false">+AB19+AA20</f>
        <v>20274389493</v>
      </c>
      <c r="AF20" s="44" t="s">
        <v>278</v>
      </c>
      <c r="AG20" s="46" t="n">
        <v>2223417496</v>
      </c>
      <c r="AH20" s="46" t="n">
        <f aca="false">SUM(AH19+AG20)</f>
        <v>23719532500</v>
      </c>
      <c r="AL20" s="48" t="s">
        <v>279</v>
      </c>
      <c r="AM20" s="49" t="n">
        <v>1040514400</v>
      </c>
      <c r="AN20" s="62" t="n">
        <f aca="false">SUM(AN19+AM20)</f>
        <v>20219464917</v>
      </c>
      <c r="AP20" s="87" t="s">
        <v>280</v>
      </c>
      <c r="AQ20" s="88" t="n">
        <v>377134275</v>
      </c>
      <c r="AR20" s="88" t="n">
        <f aca="false">SUM(AR19+AQ20)</f>
        <v>4123773001</v>
      </c>
      <c r="AT20" s="87" t="s">
        <v>281</v>
      </c>
      <c r="AU20" s="101" t="n">
        <v>409352441</v>
      </c>
      <c r="AV20" s="88" t="n">
        <f aca="false">SUM(AV19+AU20)</f>
        <v>5288676263</v>
      </c>
      <c r="AX20" s="90" t="s">
        <v>282</v>
      </c>
      <c r="AY20" s="91" t="n">
        <v>238095082</v>
      </c>
      <c r="AZ20" s="91" t="n">
        <f aca="false">SUM(AZ19+AY20)</f>
        <v>2575735477</v>
      </c>
      <c r="BB20" s="73" t="s">
        <v>283</v>
      </c>
      <c r="BC20" s="73" t="n">
        <v>516280327</v>
      </c>
      <c r="BD20" s="73" t="n">
        <f aca="false">SUM(BD19+BC20)</f>
        <v>3719427414</v>
      </c>
      <c r="BF20" s="73" t="s">
        <v>284</v>
      </c>
      <c r="BG20" s="73" t="n">
        <v>432168302</v>
      </c>
      <c r="BH20" s="73" t="n">
        <f aca="false">SUM(BH19+BG20)</f>
        <v>3072128857</v>
      </c>
      <c r="BJ20" s="73" t="s">
        <v>285</v>
      </c>
      <c r="BK20" s="73" t="n">
        <v>437311683</v>
      </c>
      <c r="BL20" s="73" t="n">
        <f aca="false">SUM(BL19+BK20)</f>
        <v>3836516924</v>
      </c>
      <c r="BN20" s="73" t="s">
        <v>286</v>
      </c>
      <c r="BO20" s="81" t="n">
        <v>473060799</v>
      </c>
      <c r="BP20" s="81" t="n">
        <f aca="false">SUM(BP19+BO20)</f>
        <v>3737267801</v>
      </c>
      <c r="BR20" s="73" t="s">
        <v>287</v>
      </c>
      <c r="BS20" s="81" t="n">
        <v>346072350</v>
      </c>
      <c r="BT20" s="81" t="n">
        <f aca="false">SUM(BS20+BT19)</f>
        <v>2873307387</v>
      </c>
      <c r="BV20" s="73" t="s">
        <v>288</v>
      </c>
      <c r="BW20" s="81" t="n">
        <v>320394606</v>
      </c>
      <c r="BX20" s="81" t="n">
        <f aca="false">SUM(BX19+BW20)</f>
        <v>3397104568</v>
      </c>
      <c r="BZ20" s="92" t="s">
        <v>289</v>
      </c>
      <c r="CA20" s="76" t="n">
        <v>351406376</v>
      </c>
      <c r="CB20" s="76" t="n">
        <f aca="false">+CA20+CB19</f>
        <v>3926157579</v>
      </c>
      <c r="CD20" s="93" t="s">
        <v>290</v>
      </c>
      <c r="CE20" s="73" t="n">
        <v>242008532</v>
      </c>
      <c r="CF20" s="73" t="n">
        <f aca="false">+CE20+CF19</f>
        <v>2208965568</v>
      </c>
      <c r="CH20" s="78" t="s">
        <v>291</v>
      </c>
      <c r="CI20" s="73" t="n">
        <v>264811452</v>
      </c>
      <c r="CJ20" s="73" t="n">
        <f aca="false">+CI20+CJ19</f>
        <v>2167590210</v>
      </c>
      <c r="CL20" s="78" t="s">
        <v>292</v>
      </c>
      <c r="CM20" s="73" t="n">
        <v>3200000</v>
      </c>
      <c r="CN20" s="73" t="n">
        <f aca="false">+CM20+CN19</f>
        <v>355641553</v>
      </c>
      <c r="CO20" s="79" t="n">
        <v>2.9332</v>
      </c>
      <c r="CQ20" s="78" t="s">
        <v>293</v>
      </c>
      <c r="CR20" s="80" t="n">
        <v>49827428</v>
      </c>
      <c r="CS20" s="80" t="n">
        <f aca="false">+CR20+CS19</f>
        <v>578679980</v>
      </c>
      <c r="CT20" s="81" t="n">
        <v>30851000</v>
      </c>
      <c r="CU20" s="79" t="n">
        <v>2.8722</v>
      </c>
      <c r="CW20" s="78" t="s">
        <v>294</v>
      </c>
      <c r="CX20" s="80" t="n">
        <v>35268218</v>
      </c>
      <c r="CY20" s="80" t="n">
        <f aca="false">+CX20+CY19</f>
        <v>391914568</v>
      </c>
      <c r="CZ20" s="81" t="n">
        <v>16170000</v>
      </c>
      <c r="DA20" s="82" t="n">
        <v>3.2438</v>
      </c>
      <c r="DB20" s="83"/>
      <c r="DC20" s="78" t="s">
        <v>295</v>
      </c>
      <c r="DD20" s="80" t="n">
        <v>43576037.44</v>
      </c>
      <c r="DE20" s="80" t="n">
        <f aca="false">+DE19+DD20</f>
        <v>363253444.71</v>
      </c>
      <c r="DF20" s="81" t="n">
        <v>71000000</v>
      </c>
      <c r="DG20" s="79" t="n">
        <v>3.63</v>
      </c>
    </row>
    <row r="21" customFormat="false" ht="15.75" hidden="false" customHeight="false" outlineLevel="0" collapsed="false">
      <c r="C21" s="45"/>
      <c r="D21" s="89"/>
      <c r="G21" s="45"/>
      <c r="X21" s="12"/>
      <c r="Y21" s="12"/>
      <c r="Z21" s="12"/>
      <c r="AK21" s="105"/>
      <c r="AM21" s="87" t="s">
        <v>296</v>
      </c>
      <c r="AN21" s="88" t="n">
        <v>266071424</v>
      </c>
      <c r="AO21" s="88" t="n">
        <f aca="false">SUM(AR20+AN21)</f>
        <v>4389844425</v>
      </c>
      <c r="AQ21" s="87" t="s">
        <v>297</v>
      </c>
      <c r="AR21" s="89" t="n">
        <v>277862641</v>
      </c>
      <c r="AS21" s="88" t="n">
        <f aca="false">SUM(AV20+AR21)</f>
        <v>5566538904</v>
      </c>
      <c r="AU21" s="90" t="s">
        <v>298</v>
      </c>
      <c r="AV21" s="91" t="n">
        <v>247847368</v>
      </c>
      <c r="AW21" s="91" t="n">
        <f aca="false">SUM(AZ20+AV21)</f>
        <v>2823582845</v>
      </c>
      <c r="AY21" s="73" t="s">
        <v>299</v>
      </c>
      <c r="AZ21" s="73" t="n">
        <v>447281683</v>
      </c>
      <c r="BA21" s="73" t="n">
        <f aca="false">SUM(BD20+AZ21)</f>
        <v>4166709097</v>
      </c>
      <c r="BC21" s="73" t="s">
        <v>300</v>
      </c>
      <c r="BD21" s="73" t="n">
        <v>467815215</v>
      </c>
      <c r="BE21" s="73" t="n">
        <f aca="false">SUM(BH20+BD21)</f>
        <v>3539944072</v>
      </c>
      <c r="BG21" s="73" t="s">
        <v>301</v>
      </c>
      <c r="BH21" s="73" t="n">
        <v>425393627</v>
      </c>
      <c r="BI21" s="73" t="n">
        <f aca="false">SUM(BL20+BH21)</f>
        <v>4261910551</v>
      </c>
      <c r="BK21" s="73" t="s">
        <v>302</v>
      </c>
      <c r="BL21" s="81" t="n">
        <v>317872182</v>
      </c>
      <c r="BM21" s="81" t="n">
        <f aca="false">SUM(BP20+BL21)</f>
        <v>4055139983</v>
      </c>
      <c r="BO21" s="73" t="s">
        <v>303</v>
      </c>
      <c r="BP21" s="81" t="n">
        <v>244416175</v>
      </c>
      <c r="BQ21" s="81" t="n">
        <f aca="false">SUM(BP21+BT20)</f>
        <v>3117723562</v>
      </c>
      <c r="BS21" s="73" t="s">
        <v>304</v>
      </c>
      <c r="BT21" s="81" t="n">
        <v>180838997</v>
      </c>
      <c r="BU21" s="81" t="n">
        <f aca="false">SUM(BX20+BT21)</f>
        <v>3577943565</v>
      </c>
      <c r="BW21" s="92" t="s">
        <v>305</v>
      </c>
      <c r="BX21" s="76" t="n">
        <v>347622389</v>
      </c>
      <c r="BY21" s="76" t="n">
        <f aca="false">+BX21+CB20</f>
        <v>4273779968</v>
      </c>
      <c r="CA21" s="93" t="s">
        <v>306</v>
      </c>
      <c r="CB21" s="73" t="n">
        <v>279984659</v>
      </c>
      <c r="CC21" s="73" t="n">
        <f aca="false">+CB21+CF20</f>
        <v>2488950227</v>
      </c>
      <c r="CE21" s="78" t="s">
        <v>307</v>
      </c>
      <c r="CF21" s="73" t="n">
        <v>175991904</v>
      </c>
      <c r="CG21" s="73" t="n">
        <f aca="false">+CF21+CJ20</f>
        <v>2343582114</v>
      </c>
      <c r="CI21" s="78" t="s">
        <v>308</v>
      </c>
      <c r="CJ21" s="73" t="n">
        <v>31197554</v>
      </c>
      <c r="CK21" s="73" t="n">
        <f aca="false">+CJ21+CN20</f>
        <v>386839107</v>
      </c>
      <c r="CL21" s="79" t="n">
        <v>2.9375</v>
      </c>
      <c r="CN21" s="78" t="s">
        <v>309</v>
      </c>
      <c r="CO21" s="80" t="n">
        <v>11002850</v>
      </c>
      <c r="CP21" s="80" t="n">
        <f aca="false">+CO21+CS20</f>
        <v>589682830</v>
      </c>
      <c r="CQ21" s="81" t="n">
        <v>-798000</v>
      </c>
      <c r="CR21" s="79" t="n">
        <v>2.8882</v>
      </c>
      <c r="CT21" s="78" t="s">
        <v>310</v>
      </c>
      <c r="CU21" s="80" t="n">
        <v>17957518</v>
      </c>
      <c r="CV21" s="80" t="n">
        <f aca="false">+CU21+CY20</f>
        <v>409872086</v>
      </c>
      <c r="CW21" s="81" t="n">
        <v>14920000</v>
      </c>
      <c r="CX21" s="82" t="n">
        <v>3.244</v>
      </c>
      <c r="CY21" s="83"/>
      <c r="CZ21" s="78" t="s">
        <v>311</v>
      </c>
      <c r="DA21" s="80" t="n">
        <v>51638331.7</v>
      </c>
      <c r="DB21" s="80" t="n">
        <f aca="false">+DE20+DA21</f>
        <v>414891776.41</v>
      </c>
      <c r="DC21" s="81" t="n">
        <v>83000000</v>
      </c>
      <c r="DD21" s="79" t="n">
        <v>3.5325</v>
      </c>
    </row>
    <row r="22" customFormat="false" ht="15.75" hidden="false" customHeight="false" outlineLevel="0" collapsed="false">
      <c r="X22" s="12"/>
      <c r="Y22" s="12"/>
      <c r="Z22" s="12"/>
      <c r="AI22" s="106"/>
      <c r="AJ22" s="107"/>
      <c r="AK22" s="105"/>
      <c r="AM22" s="87" t="s">
        <v>312</v>
      </c>
      <c r="AN22" s="88" t="n">
        <v>433327526</v>
      </c>
      <c r="AO22" s="88" t="n">
        <f aca="false">SUM(AO21+AN22)</f>
        <v>4823171951</v>
      </c>
      <c r="AQ22" s="87" t="s">
        <v>313</v>
      </c>
      <c r="AR22" s="89" t="n">
        <v>334128646</v>
      </c>
      <c r="AS22" s="88" t="n">
        <f aca="false">SUM(AS21+AR22)</f>
        <v>5900667550</v>
      </c>
      <c r="AU22" s="90" t="s">
        <v>314</v>
      </c>
      <c r="AV22" s="91" t="n">
        <v>202269805</v>
      </c>
      <c r="AW22" s="91" t="n">
        <f aca="false">SUM(AW21+AV22)</f>
        <v>3025852650</v>
      </c>
      <c r="AY22" s="73" t="s">
        <v>315</v>
      </c>
      <c r="AZ22" s="73" t="n">
        <v>262757414</v>
      </c>
      <c r="BA22" s="73" t="n">
        <f aca="false">SUM(BA21+AZ22)</f>
        <v>4429466511</v>
      </c>
      <c r="BC22" s="73" t="s">
        <v>316</v>
      </c>
      <c r="BD22" s="73" t="n">
        <v>448647375</v>
      </c>
      <c r="BE22" s="73" t="n">
        <f aca="false">SUM(BE21+BD22)</f>
        <v>3988591447</v>
      </c>
      <c r="BG22" s="73" t="s">
        <v>317</v>
      </c>
      <c r="BH22" s="73" t="n">
        <v>430951086</v>
      </c>
      <c r="BI22" s="73" t="n">
        <f aca="false">SUM(BI21+BH22)</f>
        <v>4692861637</v>
      </c>
      <c r="BK22" s="73" t="s">
        <v>318</v>
      </c>
      <c r="BL22" s="81" t="n">
        <v>536849702</v>
      </c>
      <c r="BM22" s="81" t="n">
        <f aca="false">SUM(BM21+BL22)</f>
        <v>4591989685</v>
      </c>
      <c r="BO22" s="73" t="s">
        <v>319</v>
      </c>
      <c r="BP22" s="81" t="n">
        <v>209104643</v>
      </c>
      <c r="BQ22" s="81" t="n">
        <f aca="false">SUM(BP22+BQ21)</f>
        <v>3326828205</v>
      </c>
      <c r="BS22" s="73" t="s">
        <v>320</v>
      </c>
      <c r="BT22" s="81" t="n">
        <v>257432731</v>
      </c>
      <c r="BU22" s="81" t="n">
        <f aca="false">SUM(BU21+BT22)</f>
        <v>3835376296</v>
      </c>
      <c r="BW22" s="92" t="s">
        <v>321</v>
      </c>
      <c r="BX22" s="76" t="n">
        <v>234704535</v>
      </c>
      <c r="BY22" s="76" t="n">
        <f aca="false">+BX22+BY21</f>
        <v>4508484503</v>
      </c>
      <c r="CA22" s="93" t="s">
        <v>322</v>
      </c>
      <c r="CB22" s="73" t="n">
        <v>321312958</v>
      </c>
      <c r="CC22" s="73" t="n">
        <f aca="false">+CB22+CC21</f>
        <v>2810263185</v>
      </c>
      <c r="CE22" s="78" t="s">
        <v>323</v>
      </c>
      <c r="CF22" s="73" t="n">
        <v>262595100</v>
      </c>
      <c r="CG22" s="73" t="n">
        <f aca="false">+CF22+CG21</f>
        <v>2606177214</v>
      </c>
      <c r="CI22" s="78" t="s">
        <v>324</v>
      </c>
      <c r="CJ22" s="73" t="n">
        <v>56445361</v>
      </c>
      <c r="CK22" s="73" t="n">
        <f aca="false">+CJ22+CK21</f>
        <v>443284468</v>
      </c>
      <c r="CL22" s="79" t="n">
        <v>2.9365</v>
      </c>
      <c r="CN22" s="78" t="s">
        <v>325</v>
      </c>
      <c r="CO22" s="80" t="n">
        <v>55700892</v>
      </c>
      <c r="CP22" s="80" t="n">
        <f aca="false">+CO22+CP21</f>
        <v>645383722</v>
      </c>
      <c r="CQ22" s="81" t="n">
        <v>25713000</v>
      </c>
      <c r="CR22" s="79" t="n">
        <v>2.8858</v>
      </c>
      <c r="CT22" s="78" t="s">
        <v>326</v>
      </c>
      <c r="CU22" s="80" t="n">
        <v>13343637</v>
      </c>
      <c r="CV22" s="80" t="n">
        <f aca="false">+CU22+CV21</f>
        <v>423215723</v>
      </c>
      <c r="CW22" s="81" t="n">
        <v>-820000</v>
      </c>
      <c r="CX22" s="82" t="n">
        <v>3.1933</v>
      </c>
      <c r="CY22" s="83"/>
      <c r="CZ22" s="78" t="s">
        <v>327</v>
      </c>
      <c r="DA22" s="80" t="n">
        <v>37046109.4</v>
      </c>
      <c r="DB22" s="80" t="n">
        <f aca="false">+DB21+DA22</f>
        <v>451937885.81</v>
      </c>
      <c r="DC22" s="81" t="n">
        <v>57000000</v>
      </c>
      <c r="DD22" s="79" t="n">
        <v>3.4558</v>
      </c>
    </row>
    <row r="23" customFormat="false" ht="15.75" hidden="false" customHeight="false" outlineLevel="0" collapsed="false">
      <c r="AI23" s="106"/>
      <c r="AJ23" s="107"/>
      <c r="AK23" s="105"/>
      <c r="AM23" s="87" t="s">
        <v>328</v>
      </c>
      <c r="AN23" s="88" t="n">
        <v>431534145</v>
      </c>
      <c r="AO23" s="88" t="n">
        <f aca="false">SUM(AO22+AN23)</f>
        <v>5254706096</v>
      </c>
      <c r="AQ23" s="87" t="s">
        <v>329</v>
      </c>
      <c r="AR23" s="89" t="n">
        <v>344780804</v>
      </c>
      <c r="AS23" s="88" t="n">
        <f aca="false">SUM(AS22+AR23)</f>
        <v>6245448354</v>
      </c>
      <c r="AU23" s="90" t="s">
        <v>330</v>
      </c>
      <c r="AV23" s="91" t="n">
        <v>380839481</v>
      </c>
      <c r="AW23" s="91" t="n">
        <f aca="false">SUM(AW22+AV23)</f>
        <v>3406692131</v>
      </c>
      <c r="AY23" s="73" t="s">
        <v>331</v>
      </c>
      <c r="AZ23" s="73" t="n">
        <v>625532699</v>
      </c>
      <c r="BA23" s="73" t="n">
        <f aca="false">SUM(BA22+AZ23)</f>
        <v>5054999210</v>
      </c>
      <c r="BC23" s="73" t="s">
        <v>332</v>
      </c>
      <c r="BD23" s="73" t="n">
        <v>299170329</v>
      </c>
      <c r="BE23" s="73" t="n">
        <f aca="false">SUM(BE22+BD23)</f>
        <v>4287761776</v>
      </c>
      <c r="BG23" s="73" t="s">
        <v>333</v>
      </c>
      <c r="BH23" s="73" t="n">
        <v>219117989</v>
      </c>
      <c r="BI23" s="73" t="n">
        <f aca="false">SUM(BI22+BH23)</f>
        <v>4911979626</v>
      </c>
      <c r="BK23" s="73" t="s">
        <v>334</v>
      </c>
      <c r="BL23" s="81" t="n">
        <v>718886076</v>
      </c>
      <c r="BM23" s="81" t="n">
        <f aca="false">SUM(BM22+BL23)</f>
        <v>5310875761</v>
      </c>
      <c r="BO23" s="73" t="s">
        <v>335</v>
      </c>
      <c r="BP23" s="81" t="n">
        <v>498150835</v>
      </c>
      <c r="BQ23" s="81" t="n">
        <f aca="false">SUM(BP23+BQ22)</f>
        <v>3824979040</v>
      </c>
      <c r="BS23" s="73" t="s">
        <v>336</v>
      </c>
      <c r="BT23" s="81" t="n">
        <v>284048931</v>
      </c>
      <c r="BU23" s="81" t="n">
        <f aca="false">SUM(BU22+BT23)</f>
        <v>4119425227</v>
      </c>
      <c r="BW23" s="92" t="s">
        <v>337</v>
      </c>
      <c r="BX23" s="76" t="n">
        <v>269729086</v>
      </c>
      <c r="BY23" s="76" t="n">
        <f aca="false">+BX23+BY22</f>
        <v>4778213589</v>
      </c>
      <c r="CA23" s="93" t="s">
        <v>338</v>
      </c>
      <c r="CB23" s="73" t="n">
        <v>104343471</v>
      </c>
      <c r="CC23" s="73" t="n">
        <f aca="false">+CB23+CC22</f>
        <v>2914606656</v>
      </c>
      <c r="CE23" s="78" t="s">
        <v>339</v>
      </c>
      <c r="CF23" s="73" t="n">
        <v>245806310</v>
      </c>
      <c r="CG23" s="73" t="n">
        <f aca="false">+CF23+CG22</f>
        <v>2851983524</v>
      </c>
      <c r="CI23" s="78" t="s">
        <v>340</v>
      </c>
      <c r="CJ23" s="73" t="n">
        <f aca="false">25782353+9000000</f>
        <v>34782353</v>
      </c>
      <c r="CK23" s="73" t="n">
        <f aca="false">+CJ23+CK22</f>
        <v>478066821</v>
      </c>
      <c r="CL23" s="79" t="n">
        <v>2.9443</v>
      </c>
      <c r="CN23" s="78" t="s">
        <v>341</v>
      </c>
      <c r="CO23" s="80" t="n">
        <v>38697510</v>
      </c>
      <c r="CP23" s="80" t="n">
        <f aca="false">+CO23+CP22</f>
        <v>684081232</v>
      </c>
      <c r="CQ23" s="81" t="n">
        <v>25625000</v>
      </c>
      <c r="CR23" s="79" t="n">
        <v>2.8932</v>
      </c>
      <c r="CT23" s="78" t="s">
        <v>342</v>
      </c>
      <c r="CU23" s="80" t="n">
        <v>44601590</v>
      </c>
      <c r="CV23" s="80" t="n">
        <f aca="false">+CU23+CV22</f>
        <v>467817313</v>
      </c>
      <c r="CW23" s="81" t="n">
        <v>50510000</v>
      </c>
      <c r="CX23" s="82" t="n">
        <v>3.1328</v>
      </c>
      <c r="CY23" s="83"/>
      <c r="CZ23" s="78" t="s">
        <v>343</v>
      </c>
      <c r="DA23" s="80" t="n">
        <v>41393595.3</v>
      </c>
      <c r="DB23" s="80" t="n">
        <f aca="false">+DB22+DA23</f>
        <v>493331481.11</v>
      </c>
      <c r="DC23" s="81" t="n">
        <v>66000000</v>
      </c>
      <c r="DD23" s="79" t="n">
        <v>3.445</v>
      </c>
    </row>
    <row r="24" customFormat="false" ht="15.75" hidden="false" customHeight="false" outlineLevel="0" collapsed="false">
      <c r="AI24" s="106"/>
      <c r="AJ24" s="107"/>
      <c r="AK24" s="105"/>
      <c r="AM24" s="87" t="s">
        <v>344</v>
      </c>
      <c r="AN24" s="88" t="n">
        <v>377789288</v>
      </c>
      <c r="AO24" s="88" t="n">
        <f aca="false">SUM(AO23+AN24)</f>
        <v>5632495384</v>
      </c>
      <c r="AQ24" s="87" t="s">
        <v>345</v>
      </c>
      <c r="AR24" s="89" t="n">
        <v>590523239</v>
      </c>
      <c r="AS24" s="88" t="n">
        <f aca="false">SUM(AS23+AR24)</f>
        <v>6835971593</v>
      </c>
      <c r="AU24" s="90" t="s">
        <v>346</v>
      </c>
      <c r="AV24" s="91" t="n">
        <v>507192079</v>
      </c>
      <c r="AW24" s="91" t="n">
        <f aca="false">SUM(AW23+AV24)</f>
        <v>3913884210</v>
      </c>
      <c r="AY24" s="73" t="s">
        <v>347</v>
      </c>
      <c r="AZ24" s="73" t="n">
        <v>825439323</v>
      </c>
      <c r="BA24" s="73" t="n">
        <f aca="false">SUM(BA23+AZ24)</f>
        <v>5880438533</v>
      </c>
      <c r="BC24" s="73" t="s">
        <v>348</v>
      </c>
      <c r="BD24" s="73" t="n">
        <v>716406914</v>
      </c>
      <c r="BE24" s="73" t="n">
        <f aca="false">SUM(BE23+BD24)</f>
        <v>5004168690</v>
      </c>
      <c r="BG24" s="73" t="s">
        <v>349</v>
      </c>
      <c r="BH24" s="73" t="n">
        <v>652782273</v>
      </c>
      <c r="BI24" s="73" t="n">
        <f aca="false">SUM(BI23+BH24)</f>
        <v>5564761899</v>
      </c>
      <c r="BK24" s="73" t="s">
        <v>350</v>
      </c>
      <c r="BL24" s="81" t="n">
        <v>745916653</v>
      </c>
      <c r="BM24" s="81" t="n">
        <f aca="false">SUM(BM23+BL24)</f>
        <v>6056792414</v>
      </c>
      <c r="BO24" s="73" t="s">
        <v>351</v>
      </c>
      <c r="BP24" s="81" t="n">
        <v>553925583</v>
      </c>
      <c r="BQ24" s="81" t="n">
        <f aca="false">SUM(BP24+BQ23)</f>
        <v>4378904623</v>
      </c>
      <c r="BS24" s="73" t="s">
        <v>352</v>
      </c>
      <c r="BT24" s="81" t="n">
        <v>477703616</v>
      </c>
      <c r="BU24" s="81" t="n">
        <f aca="false">SUM(BU23+BT24)</f>
        <v>4597128843</v>
      </c>
      <c r="BW24" s="92" t="s">
        <v>353</v>
      </c>
      <c r="BX24" s="76" t="n">
        <v>522638434</v>
      </c>
      <c r="BY24" s="76" t="n">
        <f aca="false">+BX24+BY23</f>
        <v>5300852023</v>
      </c>
      <c r="CA24" s="93" t="s">
        <v>354</v>
      </c>
      <c r="CB24" s="73" t="n">
        <v>353746555</v>
      </c>
      <c r="CC24" s="73" t="n">
        <f aca="false">+CB24+CC23</f>
        <v>3268353211</v>
      </c>
      <c r="CE24" s="78" t="s">
        <v>355</v>
      </c>
      <c r="CF24" s="73" t="n">
        <v>204659834</v>
      </c>
      <c r="CG24" s="73" t="n">
        <f aca="false">+CF24+CG23</f>
        <v>3056643358</v>
      </c>
      <c r="CI24" s="78" t="s">
        <v>356</v>
      </c>
      <c r="CJ24" s="73" t="n">
        <v>35461856</v>
      </c>
      <c r="CK24" s="73" t="n">
        <f aca="false">+CJ24+CK23</f>
        <v>513528677</v>
      </c>
      <c r="CL24" s="79" t="n">
        <v>2.9432</v>
      </c>
      <c r="CN24" s="78" t="s">
        <v>357</v>
      </c>
      <c r="CO24" s="80" t="n">
        <v>61744330</v>
      </c>
      <c r="CP24" s="80" t="n">
        <f aca="false">+CO24+CP23</f>
        <v>745825562</v>
      </c>
      <c r="CQ24" s="81" t="n">
        <v>21303000</v>
      </c>
      <c r="CR24" s="79" t="n">
        <v>2.9112</v>
      </c>
      <c r="CT24" s="78" t="s">
        <v>358</v>
      </c>
      <c r="CU24" s="80" t="n">
        <v>19436358</v>
      </c>
      <c r="CV24" s="80" t="n">
        <f aca="false">+CU24+CV23</f>
        <v>487253671</v>
      </c>
      <c r="CW24" s="81" t="n">
        <v>12530000</v>
      </c>
      <c r="CX24" s="82" t="n">
        <v>3.0633</v>
      </c>
      <c r="CY24" s="83"/>
      <c r="CZ24" s="78" t="s">
        <v>359</v>
      </c>
      <c r="DA24" s="80" t="n">
        <v>22256502.38</v>
      </c>
      <c r="DB24" s="80" t="n">
        <f aca="false">+DB23+DA24</f>
        <v>515587983.49</v>
      </c>
      <c r="DC24" s="81" t="n">
        <v>40000000</v>
      </c>
      <c r="DD24" s="79" t="n">
        <v>3.4717</v>
      </c>
    </row>
    <row r="25" customFormat="false" ht="15.75" hidden="false" customHeight="false" outlineLevel="0" collapsed="false">
      <c r="AI25" s="106"/>
      <c r="AJ25" s="107"/>
      <c r="AK25" s="105"/>
      <c r="AM25" s="87" t="s">
        <v>360</v>
      </c>
      <c r="AN25" s="88" t="n">
        <v>412397883</v>
      </c>
      <c r="AO25" s="88" t="n">
        <f aca="false">SUM(AO24+AN25)</f>
        <v>6044893267</v>
      </c>
      <c r="AQ25" s="87" t="s">
        <v>361</v>
      </c>
      <c r="AR25" s="89" t="n">
        <v>681173278</v>
      </c>
      <c r="AS25" s="88" t="n">
        <f aca="false">SUM(AS24+AR25)</f>
        <v>7517144871</v>
      </c>
      <c r="AU25" s="108" t="s">
        <v>362</v>
      </c>
      <c r="AV25" s="109" t="n">
        <v>589874557</v>
      </c>
      <c r="AW25" s="109" t="n">
        <f aca="false">SUM(AW24+AV25)</f>
        <v>4503758767</v>
      </c>
      <c r="AY25" s="73" t="s">
        <v>363</v>
      </c>
      <c r="AZ25" s="73" t="n">
        <v>567531563</v>
      </c>
      <c r="BA25" s="73" t="n">
        <f aca="false">SUM(BA24+AZ25)</f>
        <v>6447970096</v>
      </c>
      <c r="BC25" s="73" t="s">
        <v>364</v>
      </c>
      <c r="BD25" s="73" t="n">
        <v>817376992</v>
      </c>
      <c r="BE25" s="73" t="n">
        <f aca="false">SUM(BE24+BD25)</f>
        <v>5821545682</v>
      </c>
      <c r="BG25" s="73" t="s">
        <v>365</v>
      </c>
      <c r="BH25" s="73" t="n">
        <v>679026190</v>
      </c>
      <c r="BI25" s="73" t="n">
        <f aca="false">SUM(BI24+BH25)</f>
        <v>6243788089</v>
      </c>
      <c r="BK25" s="73" t="s">
        <v>366</v>
      </c>
      <c r="BL25" s="81" t="n">
        <v>410877372</v>
      </c>
      <c r="BM25" s="81" t="n">
        <f aca="false">SUM(BM24+BL25)</f>
        <v>6467669786</v>
      </c>
      <c r="BO25" s="73" t="s">
        <v>367</v>
      </c>
      <c r="BP25" s="81" t="n">
        <v>500110851</v>
      </c>
      <c r="BQ25" s="81" t="n">
        <f aca="false">SUM(BP25+BQ24)</f>
        <v>4879015474</v>
      </c>
      <c r="BS25" s="73" t="s">
        <v>368</v>
      </c>
      <c r="BT25" s="81" t="n">
        <v>531036882</v>
      </c>
      <c r="BU25" s="81" t="n">
        <f aca="false">SUM(BU24+BT25)</f>
        <v>5128165725</v>
      </c>
      <c r="BW25" s="92" t="s">
        <v>369</v>
      </c>
      <c r="BX25" s="76" t="n">
        <v>463534012</v>
      </c>
      <c r="BY25" s="76" t="n">
        <f aca="false">+BX25+BY24</f>
        <v>5764386035</v>
      </c>
      <c r="CA25" s="93" t="s">
        <v>370</v>
      </c>
      <c r="CB25" s="73" t="n">
        <v>473212123</v>
      </c>
      <c r="CC25" s="73" t="n">
        <f aca="false">+CB25+CC24</f>
        <v>3741565334</v>
      </c>
      <c r="CE25" s="78" t="s">
        <v>371</v>
      </c>
      <c r="CF25" s="73" t="n">
        <v>322514077</v>
      </c>
      <c r="CG25" s="73" t="n">
        <f aca="false">+CF25+CG24</f>
        <v>3379157435</v>
      </c>
      <c r="CI25" s="78" t="s">
        <v>372</v>
      </c>
      <c r="CJ25" s="73" t="n">
        <v>35893200</v>
      </c>
      <c r="CK25" s="73" t="n">
        <f aca="false">+CJ25+CK24</f>
        <v>549421877</v>
      </c>
      <c r="CL25" s="79" t="n">
        <v>2.9392</v>
      </c>
      <c r="CN25" s="78" t="s">
        <v>373</v>
      </c>
      <c r="CO25" s="80" t="n">
        <v>44043326</v>
      </c>
      <c r="CP25" s="80" t="n">
        <f aca="false">+CO25+CP24</f>
        <v>789868888</v>
      </c>
      <c r="CQ25" s="81" t="n">
        <v>28390000</v>
      </c>
      <c r="CR25" s="79" t="n">
        <v>2.8952</v>
      </c>
      <c r="CT25" s="78" t="s">
        <v>374</v>
      </c>
      <c r="CU25" s="80" t="n">
        <v>22767749</v>
      </c>
      <c r="CV25" s="80" t="n">
        <f aca="false">+CU25+CV24</f>
        <v>510021420</v>
      </c>
      <c r="CW25" s="81" t="n">
        <v>10000000</v>
      </c>
      <c r="CX25" s="82" t="n">
        <v>3.12</v>
      </c>
      <c r="CY25" s="83"/>
      <c r="CZ25" s="78" t="s">
        <v>375</v>
      </c>
      <c r="DA25" s="80" t="n">
        <v>38174214.57</v>
      </c>
      <c r="DB25" s="80" t="n">
        <f aca="false">+DB24+DA25</f>
        <v>553762198.06</v>
      </c>
      <c r="DC25" s="81" t="n">
        <v>39000000</v>
      </c>
      <c r="DD25" s="79" t="n">
        <v>3.5043</v>
      </c>
    </row>
    <row r="26" customFormat="false" ht="15.75" hidden="false" customHeight="false" outlineLevel="0" collapsed="false">
      <c r="AI26" s="106"/>
      <c r="AJ26" s="107"/>
      <c r="AK26" s="105"/>
      <c r="AM26" s="87" t="s">
        <v>376</v>
      </c>
      <c r="AN26" s="88" t="n">
        <v>599597544</v>
      </c>
      <c r="AO26" s="88" t="n">
        <f aca="false">SUM(AO25+AN26)</f>
        <v>6644490811</v>
      </c>
      <c r="AQ26" s="87" t="s">
        <v>377</v>
      </c>
      <c r="AR26" s="89" t="n">
        <v>478960637</v>
      </c>
      <c r="AS26" s="88" t="n">
        <f aca="false">SUM(AS25+AR26)</f>
        <v>7996105508</v>
      </c>
      <c r="AU26" s="108" t="s">
        <v>378</v>
      </c>
      <c r="AV26" s="109" t="n">
        <v>548262328</v>
      </c>
      <c r="AW26" s="109" t="n">
        <f aca="false">SUM(AW25+AV26)</f>
        <v>5052021095</v>
      </c>
      <c r="AY26" s="73" t="s">
        <v>379</v>
      </c>
      <c r="AZ26" s="73" t="n">
        <v>900481862</v>
      </c>
      <c r="BA26" s="73" t="n">
        <f aca="false">SUM(BA25+AZ26)</f>
        <v>7348451958</v>
      </c>
      <c r="BC26" s="73" t="s">
        <v>380</v>
      </c>
      <c r="BD26" s="73" t="n">
        <v>883249087</v>
      </c>
      <c r="BE26" s="73" t="n">
        <f aca="false">SUM(BE25+BD26)</f>
        <v>6704794769</v>
      </c>
      <c r="BG26" s="73" t="s">
        <v>381</v>
      </c>
      <c r="BH26" s="73" t="n">
        <v>800038757</v>
      </c>
      <c r="BI26" s="73" t="n">
        <f aca="false">SUM(BI25+BH26)</f>
        <v>7043826846</v>
      </c>
      <c r="BK26" s="73" t="s">
        <v>382</v>
      </c>
      <c r="BL26" s="81" t="n">
        <v>646024661</v>
      </c>
      <c r="BM26" s="81" t="n">
        <f aca="false">SUM(BM25+BL26)</f>
        <v>7113694447</v>
      </c>
      <c r="BO26" s="73" t="s">
        <v>383</v>
      </c>
      <c r="BP26" s="81" t="n">
        <v>710255298</v>
      </c>
      <c r="BQ26" s="81" t="n">
        <f aca="false">SUM(BP26+BQ25)</f>
        <v>5589270772</v>
      </c>
      <c r="BS26" s="73" t="s">
        <v>384</v>
      </c>
      <c r="BT26" s="81" t="n">
        <v>374604269</v>
      </c>
      <c r="BU26" s="81" t="n">
        <f aca="false">SUM(BU25+BT26)</f>
        <v>5502769994</v>
      </c>
      <c r="BW26" s="92" t="s">
        <v>385</v>
      </c>
      <c r="BX26" s="76" t="n">
        <v>675202728</v>
      </c>
      <c r="BY26" s="76" t="n">
        <f aca="false">+BX26+BY25</f>
        <v>6439588763</v>
      </c>
      <c r="CA26" s="93" t="s">
        <v>386</v>
      </c>
      <c r="CB26" s="73" t="n">
        <v>447968887</v>
      </c>
      <c r="CC26" s="73" t="n">
        <f aca="false">+CB26+CC25</f>
        <v>4189534221</v>
      </c>
      <c r="CE26" s="78" t="s">
        <v>387</v>
      </c>
      <c r="CF26" s="73" t="n">
        <v>417912873</v>
      </c>
      <c r="CG26" s="73" t="n">
        <f aca="false">+CF26+CG25</f>
        <v>3797070308</v>
      </c>
      <c r="CI26" s="78" t="s">
        <v>388</v>
      </c>
      <c r="CJ26" s="73" t="n">
        <v>39802375</v>
      </c>
      <c r="CK26" s="73" t="n">
        <f aca="false">+CJ26+CK25</f>
        <v>589224252</v>
      </c>
      <c r="CL26" s="79" t="n">
        <v>2.9258</v>
      </c>
      <c r="CN26" s="78" t="s">
        <v>389</v>
      </c>
      <c r="CO26" s="80" t="n">
        <v>32541235</v>
      </c>
      <c r="CP26" s="80" t="n">
        <f aca="false">+CO26+CP25</f>
        <v>822410123</v>
      </c>
      <c r="CQ26" s="81" t="n">
        <v>18719000</v>
      </c>
      <c r="CR26" s="79" t="n">
        <v>2.909</v>
      </c>
      <c r="CT26" s="78" t="s">
        <v>390</v>
      </c>
      <c r="CU26" s="80" t="n">
        <v>18548900</v>
      </c>
      <c r="CV26" s="80" t="n">
        <f aca="false">+CU26+CV25</f>
        <v>528570320</v>
      </c>
      <c r="CW26" s="81" t="n">
        <v>18700000</v>
      </c>
      <c r="CX26" s="82" t="n">
        <v>3.1733</v>
      </c>
      <c r="CY26" s="83"/>
      <c r="CZ26" s="78" t="s">
        <v>391</v>
      </c>
      <c r="DA26" s="80" t="n">
        <v>32269004.81</v>
      </c>
      <c r="DB26" s="80" t="n">
        <f aca="false">+DB25+DA26</f>
        <v>586031202.87</v>
      </c>
      <c r="DC26" s="81" t="n">
        <v>64000000</v>
      </c>
      <c r="DD26" s="79" t="n">
        <v>3.5078</v>
      </c>
    </row>
    <row r="27" customFormat="false" ht="15.75" hidden="false" customHeight="false" outlineLevel="0" collapsed="false">
      <c r="AI27" s="106"/>
      <c r="AJ27" s="107"/>
      <c r="AK27" s="105"/>
      <c r="AM27" s="87" t="s">
        <v>392</v>
      </c>
      <c r="AN27" s="88" t="n">
        <v>552650223</v>
      </c>
      <c r="AO27" s="88" t="n">
        <f aca="false">SUM(AO26+AN27)</f>
        <v>7197141034</v>
      </c>
      <c r="AQ27" s="87" t="s">
        <v>393</v>
      </c>
      <c r="AR27" s="89" t="n">
        <v>455079581</v>
      </c>
      <c r="AS27" s="88" t="n">
        <f aca="false">SUM(AS26+AR27)</f>
        <v>8451185089</v>
      </c>
      <c r="AU27" s="108" t="s">
        <v>394</v>
      </c>
      <c r="AV27" s="109" t="n">
        <v>581046028</v>
      </c>
      <c r="AW27" s="109" t="n">
        <f aca="false">SUM(AW26+AV27)</f>
        <v>5633067123</v>
      </c>
      <c r="AY27" s="73" t="s">
        <v>395</v>
      </c>
      <c r="AZ27" s="73" t="n">
        <v>456799481</v>
      </c>
      <c r="BA27" s="73" t="n">
        <f aca="false">SUM(BA26+AZ27)</f>
        <v>7805251439</v>
      </c>
      <c r="BC27" s="73" t="s">
        <v>396</v>
      </c>
      <c r="BD27" s="73" t="n">
        <v>633991655</v>
      </c>
      <c r="BE27" s="73" t="n">
        <f aca="false">SUM(BE26+BD27)</f>
        <v>7338786424</v>
      </c>
      <c r="BG27" s="73" t="s">
        <v>397</v>
      </c>
      <c r="BH27" s="73" t="n">
        <v>383272366</v>
      </c>
      <c r="BI27" s="73" t="n">
        <f aca="false">SUM(BI26+BH27)</f>
        <v>7427099212</v>
      </c>
      <c r="BK27" s="73" t="s">
        <v>398</v>
      </c>
      <c r="BL27" s="81" t="n">
        <v>660623294</v>
      </c>
      <c r="BM27" s="81" t="n">
        <f aca="false">SUM(BM26+BL27)</f>
        <v>7774317741</v>
      </c>
      <c r="BO27" s="73" t="s">
        <v>399</v>
      </c>
      <c r="BP27" s="81" t="n">
        <v>590089926</v>
      </c>
      <c r="BQ27" s="81" t="n">
        <f aca="false">SUM(BP27+BQ26)</f>
        <v>6179360698</v>
      </c>
      <c r="BS27" s="73" t="s">
        <v>400</v>
      </c>
      <c r="BT27" s="81" t="n">
        <v>583066431</v>
      </c>
      <c r="BU27" s="81" t="n">
        <f aca="false">SUM(BU26+BT27)</f>
        <v>6085836425</v>
      </c>
      <c r="BW27" s="92" t="s">
        <v>401</v>
      </c>
      <c r="BX27" s="76" t="n">
        <v>612139530</v>
      </c>
      <c r="BY27" s="76" t="n">
        <f aca="false">+BX27+BY26</f>
        <v>7051728293</v>
      </c>
      <c r="CA27" s="93" t="s">
        <v>402</v>
      </c>
      <c r="CB27" s="73" t="n">
        <v>381268726</v>
      </c>
      <c r="CC27" s="73" t="n">
        <f aca="false">+CB27+CC26</f>
        <v>4570802947</v>
      </c>
      <c r="CE27" s="78" t="s">
        <v>403</v>
      </c>
      <c r="CF27" s="73" t="n">
        <v>262350162</v>
      </c>
      <c r="CG27" s="73" t="n">
        <f aca="false">+CF27+CG26</f>
        <v>4059420470</v>
      </c>
      <c r="CI27" s="78" t="s">
        <v>404</v>
      </c>
      <c r="CJ27" s="73" t="n">
        <v>38507035</v>
      </c>
      <c r="CK27" s="73" t="n">
        <f aca="false">+CJ27+CK26</f>
        <v>627731287</v>
      </c>
      <c r="CL27" s="79" t="n">
        <v>2.9233</v>
      </c>
      <c r="CN27" s="78" t="s">
        <v>405</v>
      </c>
      <c r="CO27" s="80" t="n">
        <v>46232485</v>
      </c>
      <c r="CP27" s="80" t="n">
        <f aca="false">+CO27+CP26</f>
        <v>868642608</v>
      </c>
      <c r="CQ27" s="81" t="n">
        <v>20033000</v>
      </c>
      <c r="CR27" s="79" t="n">
        <v>2.905</v>
      </c>
      <c r="CT27" s="78" t="s">
        <v>406</v>
      </c>
      <c r="CU27" s="80" t="n">
        <v>20013195</v>
      </c>
      <c r="CV27" s="80" t="n">
        <f aca="false">+CU27+CV26</f>
        <v>548583515</v>
      </c>
      <c r="CW27" s="81" t="n">
        <v>-8770000</v>
      </c>
      <c r="CX27" s="82" t="n">
        <v>3.2592</v>
      </c>
      <c r="CY27" s="83"/>
      <c r="CZ27" s="78" t="s">
        <v>407</v>
      </c>
      <c r="DA27" s="80" t="n">
        <v>38072255.99</v>
      </c>
      <c r="DB27" s="80" t="n">
        <f aca="false">+DB26+DA27</f>
        <v>624103458.86</v>
      </c>
      <c r="DC27" s="81" t="n">
        <v>54000000</v>
      </c>
      <c r="DD27" s="79" t="n">
        <v>3.5362</v>
      </c>
    </row>
    <row r="28" customFormat="false" ht="15.75" hidden="false" customHeight="false" outlineLevel="0" collapsed="false">
      <c r="AI28" s="106"/>
      <c r="AJ28" s="107"/>
      <c r="AK28" s="105"/>
      <c r="AM28" s="87" t="s">
        <v>408</v>
      </c>
      <c r="AN28" s="88" t="n">
        <v>536356399</v>
      </c>
      <c r="AO28" s="88" t="n">
        <f aca="false">SUM(AO27+AN28)</f>
        <v>7733497433</v>
      </c>
      <c r="AQ28" s="87" t="s">
        <v>409</v>
      </c>
      <c r="AR28" s="89" t="n">
        <v>674261904</v>
      </c>
      <c r="AS28" s="88" t="n">
        <f aca="false">SUM(AS27+AR28)</f>
        <v>9125446993</v>
      </c>
      <c r="AU28" s="90" t="s">
        <v>410</v>
      </c>
      <c r="AV28" s="91" t="n">
        <v>584864876</v>
      </c>
      <c r="AW28" s="91" t="n">
        <f aca="false">SUM(AW27+AV28)</f>
        <v>6217931999</v>
      </c>
      <c r="AY28" s="73" t="s">
        <v>411</v>
      </c>
      <c r="AZ28" s="73" t="n">
        <v>966866397</v>
      </c>
      <c r="BA28" s="73" t="n">
        <f aca="false">SUM(BA27+AZ28)</f>
        <v>8772117836</v>
      </c>
      <c r="BC28" s="73" t="s">
        <v>412</v>
      </c>
      <c r="BD28" s="73" t="n">
        <v>726337789</v>
      </c>
      <c r="BE28" s="73" t="n">
        <f aca="false">SUM(BE27+BD28)</f>
        <v>8065124213</v>
      </c>
      <c r="BG28" s="73" t="s">
        <v>413</v>
      </c>
      <c r="BH28" s="73" t="n">
        <v>663138964</v>
      </c>
      <c r="BI28" s="73" t="n">
        <f aca="false">SUM(BI27+BH28)</f>
        <v>8090238176</v>
      </c>
      <c r="BK28" s="73" t="s">
        <v>414</v>
      </c>
      <c r="BL28" s="81" t="n">
        <v>751805076</v>
      </c>
      <c r="BM28" s="81" t="n">
        <f aca="false">SUM(BM27+BL28)</f>
        <v>8526122817</v>
      </c>
      <c r="BO28" s="73" t="s">
        <v>415</v>
      </c>
      <c r="BP28" s="81" t="n">
        <v>461418276</v>
      </c>
      <c r="BQ28" s="81" t="n">
        <f aca="false">SUM(BP28+BQ27)</f>
        <v>6640778974</v>
      </c>
      <c r="BS28" s="73" t="s">
        <v>416</v>
      </c>
      <c r="BT28" s="81" t="n">
        <v>643064483</v>
      </c>
      <c r="BU28" s="81" t="n">
        <f aca="false">SUM(BU27+BT28)</f>
        <v>6728900908</v>
      </c>
      <c r="BW28" s="92" t="s">
        <v>417</v>
      </c>
      <c r="BX28" s="76" t="n">
        <v>701990484</v>
      </c>
      <c r="BY28" s="76" t="n">
        <f aca="false">+BX28+BY27</f>
        <v>7753718777</v>
      </c>
      <c r="CA28" s="93" t="s">
        <v>418</v>
      </c>
      <c r="CB28" s="73" t="n">
        <v>437325205</v>
      </c>
      <c r="CC28" s="73" t="n">
        <f aca="false">+CB28+CC27</f>
        <v>5008128152</v>
      </c>
      <c r="CE28" s="78" t="s">
        <v>419</v>
      </c>
      <c r="CF28" s="73" t="n">
        <v>354940094</v>
      </c>
      <c r="CG28" s="73" t="n">
        <f aca="false">+CF28+CG27</f>
        <v>4414360564</v>
      </c>
      <c r="CI28" s="78" t="s">
        <v>420</v>
      </c>
      <c r="CJ28" s="73" t="n">
        <v>44420696</v>
      </c>
      <c r="CK28" s="73" t="n">
        <f aca="false">+CJ28+CK27</f>
        <v>672151983</v>
      </c>
      <c r="CL28" s="79" t="n">
        <v>2.9258</v>
      </c>
      <c r="CN28" s="78" t="s">
        <v>421</v>
      </c>
      <c r="CO28" s="80" t="n">
        <v>47682088</v>
      </c>
      <c r="CP28" s="80" t="n">
        <f aca="false">+CO28+CP27</f>
        <v>916324696</v>
      </c>
      <c r="CQ28" s="81" t="n">
        <v>20711306.78</v>
      </c>
      <c r="CR28" s="79" t="n">
        <v>2.9175</v>
      </c>
      <c r="CT28" s="78" t="s">
        <v>422</v>
      </c>
      <c r="CU28" s="80" t="n">
        <v>38604640</v>
      </c>
      <c r="CV28" s="80" t="n">
        <f aca="false">+CU28+CV27</f>
        <v>587188155</v>
      </c>
      <c r="CW28" s="81" t="n">
        <v>3240000</v>
      </c>
      <c r="CX28" s="82" t="n">
        <v>3.3433</v>
      </c>
      <c r="CY28" s="83"/>
      <c r="CZ28" s="78" t="s">
        <v>423</v>
      </c>
      <c r="DA28" s="80" t="n">
        <v>25093948.47</v>
      </c>
      <c r="DB28" s="80" t="n">
        <f aca="false">+DB27+DA28</f>
        <v>649197407.33</v>
      </c>
      <c r="DC28" s="81" t="n">
        <v>49000000</v>
      </c>
      <c r="DD28" s="79" t="n">
        <v>3.5833</v>
      </c>
    </row>
    <row r="29" customFormat="false" ht="15.75" hidden="false" customHeight="false" outlineLevel="0" collapsed="false">
      <c r="AI29" s="106"/>
      <c r="AJ29" s="107"/>
      <c r="AK29" s="105"/>
      <c r="AM29" s="87" t="s">
        <v>424</v>
      </c>
      <c r="AN29" s="88" t="n">
        <v>605966685</v>
      </c>
      <c r="AO29" s="88" t="n">
        <f aca="false">SUM(AO28+AN29)</f>
        <v>8339464118</v>
      </c>
      <c r="AQ29" s="87" t="s">
        <v>425</v>
      </c>
      <c r="AR29" s="89" t="n">
        <v>821259242</v>
      </c>
      <c r="AS29" s="88" t="n">
        <f aca="false">SUM(AS28+AR29)</f>
        <v>9946706235</v>
      </c>
      <c r="AU29" s="90" t="s">
        <v>426</v>
      </c>
      <c r="AV29" s="91" t="n">
        <v>746505820</v>
      </c>
      <c r="AW29" s="91" t="n">
        <f aca="false">SUM(AW28+AV29)</f>
        <v>6964437819</v>
      </c>
      <c r="AY29" s="73" t="s">
        <v>427</v>
      </c>
      <c r="AZ29" s="73" t="n">
        <v>670493128</v>
      </c>
      <c r="BA29" s="73" t="n">
        <f aca="false">SUM(BA28+AZ29)</f>
        <v>9442610964</v>
      </c>
      <c r="BC29" s="73" t="s">
        <v>428</v>
      </c>
      <c r="BD29" s="73" t="n">
        <v>785377628</v>
      </c>
      <c r="BE29" s="73" t="n">
        <f aca="false">SUM(BE28+BD29)</f>
        <v>8850501841</v>
      </c>
      <c r="BG29" s="73" t="s">
        <v>429</v>
      </c>
      <c r="BH29" s="73" t="n">
        <v>620664302</v>
      </c>
      <c r="BI29" s="73" t="n">
        <f aca="false">SUM(BI28+BH29)</f>
        <v>8710902478</v>
      </c>
      <c r="BK29" s="73" t="s">
        <v>430</v>
      </c>
      <c r="BL29" s="81" t="n">
        <v>717533870</v>
      </c>
      <c r="BM29" s="81" t="n">
        <f aca="false">SUM(BM28+BL29)</f>
        <v>9243656687</v>
      </c>
      <c r="BO29" s="73" t="s">
        <v>431</v>
      </c>
      <c r="BP29" s="81" t="n">
        <v>776108959</v>
      </c>
      <c r="BQ29" s="81" t="n">
        <f aca="false">SUM(BP29+BQ28)</f>
        <v>7416887933</v>
      </c>
      <c r="BS29" s="73" t="s">
        <v>432</v>
      </c>
      <c r="BT29" s="81" t="n">
        <v>544054481</v>
      </c>
      <c r="BU29" s="81" t="n">
        <f aca="false">SUM(BU28+BT29)</f>
        <v>7272955389</v>
      </c>
      <c r="BW29" s="92" t="s">
        <v>433</v>
      </c>
      <c r="BX29" s="76" t="n">
        <v>568297416</v>
      </c>
      <c r="BY29" s="76" t="n">
        <f aca="false">+BX29+BY28</f>
        <v>8322016193</v>
      </c>
      <c r="CA29" s="93" t="s">
        <v>434</v>
      </c>
      <c r="CB29" s="73" t="n">
        <v>420248668</v>
      </c>
      <c r="CC29" s="73" t="n">
        <f aca="false">+CB29+CC28</f>
        <v>5428376820</v>
      </c>
      <c r="CE29" s="78" t="s">
        <v>435</v>
      </c>
      <c r="CF29" s="73" t="n">
        <v>368243941</v>
      </c>
      <c r="CG29" s="73" t="n">
        <f aca="false">+CF29+CG28</f>
        <v>4782604505</v>
      </c>
      <c r="CI29" s="78" t="s">
        <v>436</v>
      </c>
      <c r="CJ29" s="73" t="n">
        <v>47737100</v>
      </c>
      <c r="CK29" s="73" t="n">
        <f aca="false">+CJ29+CK28</f>
        <v>719889083</v>
      </c>
      <c r="CL29" s="79" t="n">
        <v>2.926</v>
      </c>
      <c r="CN29" s="78" t="s">
        <v>437</v>
      </c>
      <c r="CO29" s="80" t="n">
        <v>47370175</v>
      </c>
      <c r="CP29" s="80" t="n">
        <f aca="false">+CO29+CP28</f>
        <v>963694871</v>
      </c>
      <c r="CQ29" s="81" t="n">
        <v>21506000</v>
      </c>
      <c r="CR29" s="79" t="n">
        <v>2.9428</v>
      </c>
      <c r="CT29" s="78" t="s">
        <v>438</v>
      </c>
      <c r="CU29" s="80" t="n">
        <v>9167627</v>
      </c>
      <c r="CV29" s="80" t="n">
        <f aca="false">+CU29+CV28</f>
        <v>596355782</v>
      </c>
      <c r="CW29" s="81" t="n">
        <v>-440000</v>
      </c>
      <c r="CX29" s="82" t="n">
        <v>3.335</v>
      </c>
      <c r="CY29" s="83"/>
      <c r="CZ29" s="78" t="s">
        <v>439</v>
      </c>
      <c r="DA29" s="80" t="n">
        <v>35040841</v>
      </c>
      <c r="DB29" s="80" t="n">
        <f aca="false">+DB28+DA29</f>
        <v>684238248.33</v>
      </c>
      <c r="DC29" s="81" t="n">
        <v>52500000</v>
      </c>
      <c r="DD29" s="79" t="n">
        <v>3.636</v>
      </c>
    </row>
    <row r="30" customFormat="false" ht="15.75" hidden="false" customHeight="false" outlineLevel="0" collapsed="false">
      <c r="AI30" s="106"/>
      <c r="AJ30" s="107"/>
      <c r="AK30" s="105"/>
      <c r="AM30" s="87" t="s">
        <v>440</v>
      </c>
      <c r="AN30" s="88" t="n">
        <v>482409720</v>
      </c>
      <c r="AO30" s="88" t="n">
        <f aca="false">SUM(AO29+AN30)</f>
        <v>8821873838</v>
      </c>
      <c r="AQ30" s="87" t="s">
        <v>441</v>
      </c>
      <c r="AR30" s="89" t="n">
        <v>773426816</v>
      </c>
      <c r="AS30" s="88" t="n">
        <f aca="false">SUM(AS29+AR30)</f>
        <v>10720133051</v>
      </c>
      <c r="AU30" s="90" t="s">
        <v>442</v>
      </c>
      <c r="AV30" s="91" t="n">
        <v>609273184</v>
      </c>
      <c r="AW30" s="91" t="n">
        <f aca="false">SUM(AW29+AV30)</f>
        <v>7573711003</v>
      </c>
      <c r="AY30" s="73" t="s">
        <v>443</v>
      </c>
      <c r="AZ30" s="73" t="n">
        <v>726515360</v>
      </c>
      <c r="BA30" s="73" t="n">
        <f aca="false">SUM(BA29+AZ30)</f>
        <v>10169126324</v>
      </c>
      <c r="BC30" s="73" t="s">
        <v>444</v>
      </c>
      <c r="BD30" s="73" t="n">
        <v>740920931</v>
      </c>
      <c r="BE30" s="73" t="n">
        <f aca="false">SUM(BE29+BD30)</f>
        <v>9591422772</v>
      </c>
      <c r="BG30" s="73" t="s">
        <v>445</v>
      </c>
      <c r="BH30" s="73" t="n">
        <v>554023567</v>
      </c>
      <c r="BI30" s="73" t="n">
        <f aca="false">SUM(BI29+BH30)</f>
        <v>9264926045</v>
      </c>
      <c r="BK30" s="73" t="s">
        <v>446</v>
      </c>
      <c r="BL30" s="81" t="n">
        <v>799277018</v>
      </c>
      <c r="BM30" s="81" t="n">
        <f aca="false">SUM(BM29+BL30)</f>
        <v>10042933705</v>
      </c>
      <c r="BO30" s="73" t="s">
        <v>447</v>
      </c>
      <c r="BP30" s="81" t="n">
        <v>396554881</v>
      </c>
      <c r="BQ30" s="81" t="n">
        <f aca="false">SUM(BP30+BQ29)</f>
        <v>7813442814</v>
      </c>
      <c r="BS30" s="73" t="s">
        <v>448</v>
      </c>
      <c r="BT30" s="81" t="n">
        <v>414651284</v>
      </c>
      <c r="BU30" s="81" t="n">
        <f aca="false">SUM(BU29+BT30)</f>
        <v>7687606673</v>
      </c>
      <c r="BW30" s="92" t="s">
        <v>449</v>
      </c>
      <c r="BX30" s="76" t="n">
        <v>405012029</v>
      </c>
      <c r="BY30" s="76" t="n">
        <f aca="false">+BX30+BY29</f>
        <v>8727028222</v>
      </c>
      <c r="CA30" s="93" t="s">
        <v>450</v>
      </c>
      <c r="CB30" s="73" t="n">
        <v>332523926</v>
      </c>
      <c r="CC30" s="73" t="n">
        <f aca="false">+CB30+CC29</f>
        <v>5760900746</v>
      </c>
      <c r="CE30" s="78" t="s">
        <v>451</v>
      </c>
      <c r="CF30" s="73" t="n">
        <v>302381013</v>
      </c>
      <c r="CG30" s="73" t="n">
        <f aca="false">+CF30+CG29</f>
        <v>5084985518</v>
      </c>
      <c r="CI30" s="78" t="s">
        <v>452</v>
      </c>
      <c r="CJ30" s="73" t="n">
        <v>45673067</v>
      </c>
      <c r="CK30" s="73" t="n">
        <f aca="false">+CJ30+CK29</f>
        <v>765562150</v>
      </c>
      <c r="CL30" s="79" t="n">
        <v>2.9253</v>
      </c>
      <c r="CN30" s="78" t="s">
        <v>453</v>
      </c>
      <c r="CO30" s="80" t="n">
        <v>42818391</v>
      </c>
      <c r="CP30" s="80" t="n">
        <f aca="false">+CO30+CP29</f>
        <v>1006513262</v>
      </c>
      <c r="CQ30" s="81" t="n">
        <v>20390000</v>
      </c>
      <c r="CR30" s="79" t="n">
        <v>2.9327</v>
      </c>
      <c r="CT30" s="78" t="s">
        <v>454</v>
      </c>
      <c r="CU30" s="80" t="n">
        <v>28763151</v>
      </c>
      <c r="CV30" s="80" t="n">
        <f aca="false">+CU30+CV29</f>
        <v>625118933</v>
      </c>
      <c r="CW30" s="81" t="n">
        <v>6580000</v>
      </c>
      <c r="CX30" s="82" t="n">
        <v>3.24</v>
      </c>
      <c r="CY30" s="83"/>
      <c r="CZ30" s="78" t="s">
        <v>455</v>
      </c>
      <c r="DA30" s="80" t="n">
        <v>36981129</v>
      </c>
      <c r="DB30" s="80" t="n">
        <f aca="false">+DB29+DA30</f>
        <v>721219377.33</v>
      </c>
      <c r="DC30" s="81" t="n">
        <v>63500000</v>
      </c>
      <c r="DD30" s="79" t="n">
        <v>3.7058</v>
      </c>
    </row>
    <row r="31" customFormat="false" ht="15.75" hidden="false" customHeight="false" outlineLevel="0" collapsed="false">
      <c r="AI31" s="106"/>
      <c r="AJ31" s="107"/>
      <c r="AK31" s="105"/>
      <c r="AM31" s="87" t="s">
        <v>456</v>
      </c>
      <c r="AN31" s="88" t="n">
        <v>575001642</v>
      </c>
      <c r="AO31" s="88" t="n">
        <f aca="false">SUM(AO30+AN31)</f>
        <v>9396875480</v>
      </c>
      <c r="AQ31" s="87" t="s">
        <v>457</v>
      </c>
      <c r="AR31" s="89" t="n">
        <v>570705996</v>
      </c>
      <c r="AS31" s="88" t="n">
        <f aca="false">SUM(AS30+AR31)</f>
        <v>11290839047</v>
      </c>
      <c r="AU31" s="90" t="s">
        <v>458</v>
      </c>
      <c r="AV31" s="91" t="n">
        <v>418144673</v>
      </c>
      <c r="AW31" s="91" t="n">
        <f aca="false">SUM(AW30+AV31)</f>
        <v>7991855676</v>
      </c>
      <c r="AY31" s="73" t="s">
        <v>459</v>
      </c>
      <c r="AZ31" s="73" t="n">
        <v>612591332</v>
      </c>
      <c r="BA31" s="73" t="n">
        <f aca="false">SUM(BA30+AZ31)</f>
        <v>10781717656</v>
      </c>
      <c r="BC31" s="73" t="s">
        <v>460</v>
      </c>
      <c r="BD31" s="73" t="n">
        <v>719670174</v>
      </c>
      <c r="BE31" s="73" t="n">
        <f aca="false">SUM(BE30+BD31)</f>
        <v>10311092946</v>
      </c>
      <c r="BG31" s="73" t="s">
        <v>461</v>
      </c>
      <c r="BH31" s="73" t="n">
        <v>505094989</v>
      </c>
      <c r="BI31" s="73" t="n">
        <f aca="false">SUM(BI30+BH31)</f>
        <v>9770021034</v>
      </c>
      <c r="BK31" s="73" t="s">
        <v>462</v>
      </c>
      <c r="BL31" s="81" t="n">
        <v>700812466</v>
      </c>
      <c r="BM31" s="81" t="n">
        <f aca="false">SUM(BM30+BL31)</f>
        <v>10743746171</v>
      </c>
      <c r="BO31" s="73" t="s">
        <v>463</v>
      </c>
      <c r="BP31" s="81" t="n">
        <v>527828591</v>
      </c>
      <c r="BQ31" s="81" t="n">
        <f aca="false">SUM(BP31+BQ30)</f>
        <v>8341271405</v>
      </c>
      <c r="BS31" s="73" t="s">
        <v>464</v>
      </c>
      <c r="BT31" s="81" t="n">
        <v>509925845</v>
      </c>
      <c r="BU31" s="81" t="n">
        <f aca="false">SUM(BU30+BT31)</f>
        <v>8197532518</v>
      </c>
      <c r="BW31" s="92" t="s">
        <v>465</v>
      </c>
      <c r="BX31" s="76" t="n">
        <v>592873188</v>
      </c>
      <c r="BY31" s="76" t="n">
        <f aca="false">+BX31+BY30</f>
        <v>9319901410</v>
      </c>
      <c r="CA31" s="93" t="s">
        <v>466</v>
      </c>
      <c r="CB31" s="73" t="n">
        <v>534431574</v>
      </c>
      <c r="CC31" s="73" t="n">
        <f aca="false">+CB31+CC30</f>
        <v>6295332320</v>
      </c>
      <c r="CE31" s="78" t="s">
        <v>467</v>
      </c>
      <c r="CF31" s="73" t="n">
        <v>331737622</v>
      </c>
      <c r="CG31" s="73" t="n">
        <f aca="false">+CF31+CG30</f>
        <v>5416723140</v>
      </c>
      <c r="CI31" s="78" t="s">
        <v>468</v>
      </c>
      <c r="CJ31" s="73" t="n">
        <v>36567946</v>
      </c>
      <c r="CK31" s="73" t="n">
        <f aca="false">+CJ31+CK30</f>
        <v>802130096</v>
      </c>
      <c r="CL31" s="79" t="n">
        <v>2.9202</v>
      </c>
      <c r="CN31" s="78" t="s">
        <v>469</v>
      </c>
      <c r="CO31" s="80" t="n">
        <v>26793758</v>
      </c>
      <c r="CP31" s="80" t="n">
        <f aca="false">+CO31+CP30</f>
        <v>1033307020</v>
      </c>
      <c r="CQ31" s="81" t="n">
        <v>14052000</v>
      </c>
      <c r="CR31" s="79" t="n">
        <v>2.939</v>
      </c>
      <c r="CT31" s="78" t="s">
        <v>470</v>
      </c>
      <c r="CU31" s="80" t="n">
        <v>23227872</v>
      </c>
      <c r="CV31" s="80" t="n">
        <f aca="false">+CU31+CV30</f>
        <v>648346805</v>
      </c>
      <c r="CW31" s="81" t="n">
        <v>6970000</v>
      </c>
      <c r="CX31" s="82" t="n">
        <v>3.1817</v>
      </c>
      <c r="CY31" s="83"/>
      <c r="CZ31" s="78" t="s">
        <v>471</v>
      </c>
      <c r="DA31" s="80" t="n">
        <v>43076423.18</v>
      </c>
      <c r="DB31" s="80" t="n">
        <f aca="false">+DB30+DA31</f>
        <v>764295800.51</v>
      </c>
      <c r="DC31" s="81" t="n">
        <v>72200000</v>
      </c>
      <c r="DD31" s="79" t="n">
        <v>3.85</v>
      </c>
    </row>
    <row r="32" customFormat="false" ht="15.75" hidden="false" customHeight="false" outlineLevel="0" collapsed="false">
      <c r="AI32" s="106"/>
      <c r="AJ32" s="107"/>
      <c r="AK32" s="105"/>
      <c r="AM32" s="87" t="s">
        <v>472</v>
      </c>
      <c r="AN32" s="88" t="n">
        <v>598886774</v>
      </c>
      <c r="AO32" s="88" t="n">
        <f aca="false">SUM(AO31+AN32)</f>
        <v>9995762254</v>
      </c>
      <c r="AQ32" s="87" t="s">
        <v>473</v>
      </c>
      <c r="AR32" s="89" t="n">
        <v>525840507</v>
      </c>
      <c r="AS32" s="88" t="n">
        <f aca="false">SUM(AS31+AR32)</f>
        <v>11816679554</v>
      </c>
      <c r="AU32" s="90" t="s">
        <v>474</v>
      </c>
      <c r="AV32" s="91" t="n">
        <v>573449228</v>
      </c>
      <c r="AW32" s="91" t="n">
        <f aca="false">SUM(AW31+AV32)</f>
        <v>8565304904</v>
      </c>
      <c r="AY32" s="73" t="s">
        <v>475</v>
      </c>
      <c r="AZ32" s="73" t="n">
        <v>528807030</v>
      </c>
      <c r="BA32" s="73" t="n">
        <f aca="false">SUM(BA31+AZ32)</f>
        <v>11310524686</v>
      </c>
      <c r="BC32" s="73" t="s">
        <v>476</v>
      </c>
      <c r="BD32" s="73" t="n">
        <v>607248394</v>
      </c>
      <c r="BE32" s="73" t="n">
        <f aca="false">SUM(BE31+BD32)</f>
        <v>10918341340</v>
      </c>
      <c r="BG32" s="73" t="s">
        <v>477</v>
      </c>
      <c r="BH32" s="73" t="n">
        <v>519601031</v>
      </c>
      <c r="BI32" s="73" t="n">
        <f aca="false">SUM(BI31+BH32)</f>
        <v>10289622065</v>
      </c>
      <c r="BK32" s="73" t="s">
        <v>478</v>
      </c>
      <c r="BL32" s="81" t="n">
        <v>838706844</v>
      </c>
      <c r="BM32" s="81" t="n">
        <f aca="false">SUM(BM31+BL32)</f>
        <v>11582453015</v>
      </c>
      <c r="BO32" s="73" t="s">
        <v>479</v>
      </c>
      <c r="BP32" s="81" t="n">
        <v>572839080</v>
      </c>
      <c r="BQ32" s="81" t="n">
        <f aca="false">SUM(BP32+BQ31)</f>
        <v>8914110485</v>
      </c>
      <c r="BS32" s="73" t="s">
        <v>480</v>
      </c>
      <c r="BT32" s="81" t="n">
        <v>460086651</v>
      </c>
      <c r="BU32" s="81" t="n">
        <f aca="false">SUM(BU31+BT32)</f>
        <v>8657619169</v>
      </c>
      <c r="BW32" s="92" t="s">
        <v>481</v>
      </c>
      <c r="BX32" s="76" t="n">
        <v>480925660</v>
      </c>
      <c r="BY32" s="76" t="n">
        <f aca="false">+BX32+BY31</f>
        <v>9800827070</v>
      </c>
      <c r="CA32" s="93" t="s">
        <v>482</v>
      </c>
      <c r="CB32" s="73" t="n">
        <v>439807246</v>
      </c>
      <c r="CC32" s="73" t="n">
        <f aca="false">+CB32+CC31</f>
        <v>6735139566</v>
      </c>
      <c r="CE32" s="78" t="s">
        <v>483</v>
      </c>
      <c r="CF32" s="73" t="n">
        <v>294591383</v>
      </c>
      <c r="CG32" s="73" t="n">
        <f aca="false">+CF32+CG31</f>
        <v>5711314523</v>
      </c>
      <c r="CI32" s="78" t="s">
        <v>484</v>
      </c>
      <c r="CJ32" s="73" t="n">
        <v>33543438</v>
      </c>
      <c r="CK32" s="73" t="n">
        <f aca="false">+CJ32+CK31</f>
        <v>835673534</v>
      </c>
      <c r="CL32" s="79" t="n">
        <v>2.9243</v>
      </c>
      <c r="CN32" s="78" t="s">
        <v>485</v>
      </c>
      <c r="CO32" s="80" t="n">
        <v>35377034</v>
      </c>
      <c r="CP32" s="80" t="n">
        <f aca="false">+CO32+CP31</f>
        <v>1068684054</v>
      </c>
      <c r="CQ32" s="81" t="n">
        <v>10135000</v>
      </c>
      <c r="CR32" s="79" t="n">
        <v>2.9252</v>
      </c>
      <c r="CT32" s="78" t="s">
        <v>486</v>
      </c>
      <c r="CU32" s="80" t="n">
        <v>14978656</v>
      </c>
      <c r="CV32" s="80" t="n">
        <f aca="false">+CU32+CV31</f>
        <v>663325461</v>
      </c>
      <c r="CW32" s="81" t="n">
        <v>10350000</v>
      </c>
      <c r="CX32" s="82" t="n">
        <v>3.1983</v>
      </c>
      <c r="CY32" s="83"/>
      <c r="CZ32" s="78" t="s">
        <v>487</v>
      </c>
      <c r="DA32" s="80" t="n">
        <v>52515265</v>
      </c>
      <c r="DB32" s="80" t="n">
        <f aca="false">+DB31+DA32</f>
        <v>816811065.51</v>
      </c>
      <c r="DC32" s="81" t="n">
        <v>93000000</v>
      </c>
      <c r="DD32" s="79" t="n">
        <v>3.8675</v>
      </c>
    </row>
    <row r="33" customFormat="false" ht="15.75" hidden="false" customHeight="false" outlineLevel="0" collapsed="false">
      <c r="AI33" s="106"/>
      <c r="AJ33" s="107"/>
      <c r="AK33" s="105"/>
      <c r="AM33" s="110" t="s">
        <v>488</v>
      </c>
      <c r="AN33" s="45" t="n">
        <v>595481936</v>
      </c>
      <c r="AO33" s="88" t="n">
        <f aca="false">SUM(AO32+AN33)</f>
        <v>10591244190</v>
      </c>
      <c r="AQ33" s="87" t="s">
        <v>489</v>
      </c>
      <c r="AR33" s="89" t="n">
        <v>434654730</v>
      </c>
      <c r="AS33" s="88" t="n">
        <f aca="false">SUM(AS32+AR33)</f>
        <v>12251334284</v>
      </c>
      <c r="AU33" s="90" t="s">
        <v>490</v>
      </c>
      <c r="AV33" s="91" t="n">
        <v>789308066</v>
      </c>
      <c r="AW33" s="91" t="n">
        <f aca="false">SUM(AW32+AV33)</f>
        <v>9354612970</v>
      </c>
      <c r="AX33" s="56"/>
      <c r="AY33" s="73" t="s">
        <v>491</v>
      </c>
      <c r="AZ33" s="73" t="n">
        <v>583121583</v>
      </c>
      <c r="BA33" s="73" t="n">
        <f aca="false">SUM(BA32+AZ33)</f>
        <v>11893646269</v>
      </c>
      <c r="BC33" s="73" t="s">
        <v>492</v>
      </c>
      <c r="BD33" s="73" t="n">
        <v>829187886</v>
      </c>
      <c r="BE33" s="73" t="n">
        <f aca="false">SUM(BE32+BD33)</f>
        <v>11747529226</v>
      </c>
      <c r="BG33" s="73" t="s">
        <v>493</v>
      </c>
      <c r="BH33" s="73" t="n">
        <v>440156187</v>
      </c>
      <c r="BI33" s="73" t="n">
        <f aca="false">SUM(BI32+BH33)</f>
        <v>10729778252</v>
      </c>
      <c r="BK33" s="73" t="s">
        <v>494</v>
      </c>
      <c r="BL33" s="81" t="n">
        <v>767893181</v>
      </c>
      <c r="BM33" s="81" t="n">
        <f aca="false">SUM(BM32+BL33)</f>
        <v>12350346196</v>
      </c>
      <c r="BO33" s="73" t="s">
        <v>495</v>
      </c>
      <c r="BP33" s="81" t="n">
        <v>701376312</v>
      </c>
      <c r="BQ33" s="81" t="n">
        <f aca="false">SUM(BP33+BQ32)</f>
        <v>9615486797</v>
      </c>
      <c r="BS33" s="73" t="s">
        <v>496</v>
      </c>
      <c r="BT33" s="81" t="n">
        <v>380797214</v>
      </c>
      <c r="BU33" s="81" t="n">
        <f aca="false">SUM(BU32+BT33)</f>
        <v>9038416383</v>
      </c>
      <c r="BW33" s="92" t="s">
        <v>497</v>
      </c>
      <c r="BX33" s="76" t="n">
        <v>379542689</v>
      </c>
      <c r="BY33" s="76" t="n">
        <f aca="false">+BX33+BY32</f>
        <v>10180369759</v>
      </c>
      <c r="CA33" s="93" t="s">
        <v>498</v>
      </c>
      <c r="CB33" s="111" t="n">
        <v>443575787</v>
      </c>
      <c r="CC33" s="73" t="n">
        <f aca="false">+CB33+CC32</f>
        <v>7178715353</v>
      </c>
      <c r="CE33" s="78" t="s">
        <v>499</v>
      </c>
      <c r="CF33" s="73" t="n">
        <v>292309187</v>
      </c>
      <c r="CG33" s="73" t="n">
        <f aca="false">+CF33+CG32</f>
        <v>6003623710</v>
      </c>
      <c r="CI33" s="78" t="s">
        <v>500</v>
      </c>
      <c r="CJ33" s="73" t="n">
        <v>38641401</v>
      </c>
      <c r="CK33" s="73" t="n">
        <f aca="false">+CJ33+CK32</f>
        <v>874314935</v>
      </c>
      <c r="CL33" s="79" t="n">
        <v>2.9213</v>
      </c>
      <c r="CN33" s="78" t="s">
        <v>501</v>
      </c>
      <c r="CO33" s="80" t="n">
        <v>31765221</v>
      </c>
      <c r="CP33" s="80" t="n">
        <f aca="false">+CO33+CP32</f>
        <v>1100449275</v>
      </c>
      <c r="CQ33" s="81" t="n">
        <v>15752000</v>
      </c>
      <c r="CR33" s="79" t="n">
        <v>2.9337</v>
      </c>
      <c r="CT33" s="78" t="s">
        <v>502</v>
      </c>
      <c r="CU33" s="80" t="n">
        <v>9877752</v>
      </c>
      <c r="CV33" s="80" t="n">
        <f aca="false">+CU33+CV32</f>
        <v>673203213</v>
      </c>
      <c r="CW33" s="81" t="n">
        <v>17200000</v>
      </c>
      <c r="CX33" s="82" t="n">
        <v>3.1567</v>
      </c>
      <c r="CY33" s="83"/>
      <c r="CZ33" s="78" t="s">
        <v>503</v>
      </c>
      <c r="DA33" s="80" t="n">
        <v>26376412</v>
      </c>
      <c r="DB33" s="80" t="n">
        <f aca="false">+DB32+DA33</f>
        <v>843187477.51</v>
      </c>
      <c r="DC33" s="81" t="n">
        <v>65800000</v>
      </c>
      <c r="DD33" s="79" t="n">
        <v>3.8092</v>
      </c>
    </row>
    <row r="34" s="112" customFormat="true" ht="15.75" hidden="false" customHeight="false" outlineLevel="0" collapsed="false">
      <c r="AI34" s="113"/>
      <c r="AJ34" s="114"/>
      <c r="AK34" s="115"/>
      <c r="AM34" s="87" t="s">
        <v>504</v>
      </c>
      <c r="AN34" s="88" t="n">
        <v>308784682</v>
      </c>
      <c r="AO34" s="88" t="n">
        <f aca="false">SUM(AO33+AN34)</f>
        <v>10900028872</v>
      </c>
      <c r="AP34" s="0"/>
      <c r="AQ34" s="87" t="s">
        <v>505</v>
      </c>
      <c r="AR34" s="89" t="n">
        <v>319914561</v>
      </c>
      <c r="AS34" s="88" t="n">
        <f aca="false">SUM(AS33+AR34)</f>
        <v>12571248845</v>
      </c>
      <c r="AU34" s="116" t="s">
        <v>506</v>
      </c>
      <c r="AV34" s="117" t="n">
        <v>610830297</v>
      </c>
      <c r="AW34" s="91" t="n">
        <f aca="false">SUM(AW33+AV34)</f>
        <v>9965443267</v>
      </c>
      <c r="AX34" s="118"/>
      <c r="AY34" s="119" t="s">
        <v>507</v>
      </c>
      <c r="AZ34" s="119" t="n">
        <v>451420005</v>
      </c>
      <c r="BA34" s="73" t="n">
        <f aca="false">SUM(BA33+AZ34)</f>
        <v>12345066274</v>
      </c>
      <c r="BC34" s="119" t="s">
        <v>508</v>
      </c>
      <c r="BD34" s="119" t="n">
        <v>423968015</v>
      </c>
      <c r="BE34" s="73" t="n">
        <f aca="false">SUM(BE33+BD34)</f>
        <v>12171497241</v>
      </c>
      <c r="BG34" s="119" t="s">
        <v>509</v>
      </c>
      <c r="BH34" s="119" t="n">
        <v>465388419</v>
      </c>
      <c r="BI34" s="119" t="n">
        <f aca="false">SUM(BI33+BH34)</f>
        <v>11195166671</v>
      </c>
      <c r="BK34" s="119" t="s">
        <v>510</v>
      </c>
      <c r="BL34" s="119" t="n">
        <v>461351124</v>
      </c>
      <c r="BM34" s="119" t="n">
        <f aca="false">SUM(BM33+BL34)</f>
        <v>12811697320</v>
      </c>
      <c r="BO34" s="119" t="s">
        <v>511</v>
      </c>
      <c r="BP34" s="119" t="n">
        <v>537054347</v>
      </c>
      <c r="BQ34" s="119" t="n">
        <f aca="false">SUM(BP34+BQ33)</f>
        <v>10152541144</v>
      </c>
      <c r="BS34" s="119" t="s">
        <v>512</v>
      </c>
      <c r="BT34" s="119" t="n">
        <v>406623572</v>
      </c>
      <c r="BU34" s="119" t="n">
        <f aca="false">SUM(BU33+BT34)</f>
        <v>9445039955</v>
      </c>
      <c r="BW34" s="120" t="s">
        <v>513</v>
      </c>
      <c r="BX34" s="121" t="n">
        <v>242389094</v>
      </c>
      <c r="BY34" s="121" t="n">
        <f aca="false">+BX34+BY33</f>
        <v>10422758853</v>
      </c>
      <c r="CA34" s="122" t="s">
        <v>514</v>
      </c>
      <c r="CB34" s="119" t="n">
        <v>344636787</v>
      </c>
      <c r="CC34" s="119" t="n">
        <f aca="false">+CB34+CC33</f>
        <v>7523352140</v>
      </c>
      <c r="CE34" s="123" t="s">
        <v>515</v>
      </c>
      <c r="CF34" s="119" t="n">
        <v>257783549</v>
      </c>
      <c r="CG34" s="119" t="n">
        <f aca="false">+CF34+CG33</f>
        <v>6261407259</v>
      </c>
      <c r="CI34" s="123" t="s">
        <v>516</v>
      </c>
      <c r="CJ34" s="119" t="n">
        <v>38019502</v>
      </c>
      <c r="CK34" s="119" t="n">
        <f aca="false">+CJ34+CK33</f>
        <v>912334437</v>
      </c>
      <c r="CL34" s="124" t="n">
        <v>2.9177</v>
      </c>
      <c r="CN34" s="123" t="s">
        <v>517</v>
      </c>
      <c r="CO34" s="125" t="n">
        <v>33978777</v>
      </c>
      <c r="CP34" s="125" t="n">
        <f aca="false">+CO34+CP33</f>
        <v>1134428052</v>
      </c>
      <c r="CQ34" s="119" t="n">
        <v>11078000</v>
      </c>
      <c r="CR34" s="124" t="n">
        <v>2.96</v>
      </c>
      <c r="CT34" s="123" t="s">
        <v>518</v>
      </c>
      <c r="CU34" s="125" t="n">
        <v>22969668</v>
      </c>
      <c r="CV34" s="125" t="n">
        <f aca="false">+CU34+CV33</f>
        <v>696172881</v>
      </c>
      <c r="CW34" s="119" t="n">
        <v>14050000</v>
      </c>
      <c r="CX34" s="124" t="n">
        <v>3.1533</v>
      </c>
      <c r="CY34" s="126"/>
      <c r="CZ34" s="123" t="s">
        <v>519</v>
      </c>
      <c r="DA34" s="125" t="n">
        <v>38840901</v>
      </c>
      <c r="DB34" s="125" t="n">
        <f aca="false">+DB33+DA34</f>
        <v>882028378.51</v>
      </c>
      <c r="DC34" s="119" t="n">
        <v>60800000</v>
      </c>
      <c r="DD34" s="124" t="n">
        <v>3.8037</v>
      </c>
    </row>
    <row r="35" s="127" customFormat="true" ht="15.75" hidden="false" customHeight="false" outlineLevel="0" collapsed="false">
      <c r="AI35" s="128"/>
      <c r="AJ35" s="44"/>
      <c r="AK35" s="129"/>
      <c r="AM35" s="87" t="s">
        <v>520</v>
      </c>
      <c r="AN35" s="88" t="n">
        <v>478458099</v>
      </c>
      <c r="AO35" s="88" t="n">
        <f aca="false">SUM(AO34+AN35)</f>
        <v>11378486971</v>
      </c>
      <c r="AP35" s="0"/>
      <c r="AQ35" s="87" t="s">
        <v>521</v>
      </c>
      <c r="AR35" s="89" t="n">
        <v>709640208</v>
      </c>
      <c r="AS35" s="88" t="n">
        <f aca="false">SUM(AS34+AR35)</f>
        <v>13280889053</v>
      </c>
      <c r="AU35" s="90" t="s">
        <v>522</v>
      </c>
      <c r="AV35" s="91" t="n">
        <v>708422626</v>
      </c>
      <c r="AW35" s="91" t="n">
        <f aca="false">SUM(AW34+AV35)</f>
        <v>10673865893</v>
      </c>
      <c r="AX35" s="130"/>
      <c r="AY35" s="131" t="s">
        <v>523</v>
      </c>
      <c r="AZ35" s="131" t="n">
        <v>760733690</v>
      </c>
      <c r="BA35" s="131" t="n">
        <f aca="false">SUM(BA34+AZ35)</f>
        <v>13105799964</v>
      </c>
      <c r="BC35" s="131" t="s">
        <v>524</v>
      </c>
      <c r="BD35" s="131" t="n">
        <v>628368525</v>
      </c>
      <c r="BE35" s="131" t="n">
        <f aca="false">SUM(BE34+BD35)</f>
        <v>12799865766</v>
      </c>
      <c r="BG35" s="131" t="s">
        <v>525</v>
      </c>
      <c r="BH35" s="131" t="n">
        <v>793250857</v>
      </c>
      <c r="BI35" s="131" t="n">
        <f aca="false">SUM(BI34+BH35)</f>
        <v>11988417528</v>
      </c>
      <c r="BK35" s="131" t="s">
        <v>526</v>
      </c>
      <c r="BL35" s="132" t="n">
        <v>609746399</v>
      </c>
      <c r="BM35" s="132" t="n">
        <f aca="false">SUM(BM34+BL35)</f>
        <v>13421443719</v>
      </c>
      <c r="BO35" s="131" t="s">
        <v>527</v>
      </c>
      <c r="BP35" s="132" t="n">
        <v>690976619</v>
      </c>
      <c r="BQ35" s="132" t="n">
        <f aca="false">SUM(BP35+BQ34)</f>
        <v>10843517763</v>
      </c>
      <c r="BS35" s="131" t="s">
        <v>528</v>
      </c>
      <c r="BT35" s="132" t="n">
        <v>412019810</v>
      </c>
      <c r="BU35" s="132" t="n">
        <f aca="false">SUM(BU34+BT35)</f>
        <v>9857059765</v>
      </c>
      <c r="BW35" s="133" t="s">
        <v>529</v>
      </c>
      <c r="BX35" s="134" t="n">
        <v>415753594</v>
      </c>
      <c r="BY35" s="134" t="n">
        <f aca="false">+BX35+BY34</f>
        <v>10838512447</v>
      </c>
      <c r="CA35" s="135" t="s">
        <v>530</v>
      </c>
      <c r="CB35" s="131" t="n">
        <v>485804724</v>
      </c>
      <c r="CC35" s="131" t="n">
        <f aca="false">+CB35+CC34</f>
        <v>8009156864</v>
      </c>
      <c r="CE35" s="136" t="s">
        <v>531</v>
      </c>
      <c r="CF35" s="131" t="n">
        <v>314333937</v>
      </c>
      <c r="CG35" s="131" t="n">
        <f aca="false">+CF35+CG34</f>
        <v>6575741196</v>
      </c>
      <c r="CI35" s="136" t="s">
        <v>532</v>
      </c>
      <c r="CJ35" s="131" t="n">
        <v>23855687</v>
      </c>
      <c r="CK35" s="131" t="n">
        <f aca="false">+CJ35+CK34</f>
        <v>936190124</v>
      </c>
      <c r="CL35" s="137" t="n">
        <v>2.919</v>
      </c>
      <c r="CN35" s="136" t="s">
        <v>533</v>
      </c>
      <c r="CO35" s="138" t="n">
        <v>27838855</v>
      </c>
      <c r="CP35" s="138" t="n">
        <f aca="false">+CO35+CP34</f>
        <v>1162266907</v>
      </c>
      <c r="CQ35" s="132" t="n">
        <v>10557000</v>
      </c>
      <c r="CR35" s="137" t="n">
        <v>2.9613</v>
      </c>
      <c r="CT35" s="136" t="s">
        <v>534</v>
      </c>
      <c r="CU35" s="138" t="n">
        <v>25447072</v>
      </c>
      <c r="CV35" s="138" t="n">
        <f aca="false">+CU35+CV34</f>
        <v>721619953</v>
      </c>
      <c r="CW35" s="132" t="n">
        <v>8990000</v>
      </c>
      <c r="CX35" s="139" t="n">
        <v>3.1458</v>
      </c>
      <c r="CY35" s="140"/>
      <c r="CZ35" s="136" t="s">
        <v>535</v>
      </c>
      <c r="DA35" s="138" t="n">
        <v>30508792</v>
      </c>
      <c r="DB35" s="138" t="n">
        <f aca="false">+DB34+DA35</f>
        <v>912537170.51</v>
      </c>
      <c r="DC35" s="132" t="n">
        <v>67000000</v>
      </c>
      <c r="DD35" s="139" t="n">
        <v>3.7912</v>
      </c>
    </row>
    <row r="36" customFormat="false" ht="15.75" hidden="false" customHeight="false" outlineLevel="0" collapsed="false">
      <c r="AI36" s="106"/>
      <c r="AJ36" s="107"/>
      <c r="AK36" s="105"/>
      <c r="AM36" s="87" t="s">
        <v>536</v>
      </c>
      <c r="AN36" s="88" t="n">
        <v>606772908</v>
      </c>
      <c r="AO36" s="88" t="n">
        <f aca="false">SUM(AO35+AN36)</f>
        <v>11985259879</v>
      </c>
      <c r="AQ36" s="87" t="s">
        <v>537</v>
      </c>
      <c r="AR36" s="101" t="n">
        <v>449563916</v>
      </c>
      <c r="AS36" s="88" t="n">
        <f aca="false">SUM(AS35+AR36)</f>
        <v>13730452969</v>
      </c>
      <c r="AU36" s="90" t="s">
        <v>538</v>
      </c>
      <c r="AV36" s="91" t="n">
        <v>606975549</v>
      </c>
      <c r="AW36" s="91" t="n">
        <f aca="false">SUM(AW35+AV36)</f>
        <v>11280841442</v>
      </c>
      <c r="AY36" s="73" t="s">
        <v>539</v>
      </c>
      <c r="AZ36" s="73" t="n">
        <v>758471564</v>
      </c>
      <c r="BA36" s="73" t="n">
        <f aca="false">SUM(BA35+AZ36)</f>
        <v>13864271528</v>
      </c>
      <c r="BC36" s="73" t="s">
        <v>540</v>
      </c>
      <c r="BD36" s="73" t="n">
        <v>477022554</v>
      </c>
      <c r="BE36" s="73" t="n">
        <f aca="false">SUM(BE35+BD36)</f>
        <v>13276888320</v>
      </c>
      <c r="BG36" s="73" t="s">
        <v>541</v>
      </c>
      <c r="BH36" s="73" t="n">
        <v>669409309</v>
      </c>
      <c r="BI36" s="73" t="n">
        <f aca="false">SUM(BI35+BH36)</f>
        <v>12657826837</v>
      </c>
      <c r="BK36" s="73" t="s">
        <v>542</v>
      </c>
      <c r="BL36" s="81" t="n">
        <v>381392276</v>
      </c>
      <c r="BM36" s="81" t="n">
        <f aca="false">SUM(BM35+BL36)</f>
        <v>13802835995</v>
      </c>
      <c r="BO36" s="73" t="s">
        <v>543</v>
      </c>
      <c r="BP36" s="81" t="n">
        <v>509078856</v>
      </c>
      <c r="BQ36" s="81" t="n">
        <f aca="false">SUM(BP36+BQ35)</f>
        <v>11352596619</v>
      </c>
      <c r="BS36" s="73" t="s">
        <v>544</v>
      </c>
      <c r="BT36" s="81" t="n">
        <v>236881521</v>
      </c>
      <c r="BU36" s="81" t="n">
        <f aca="false">SUM(BU35+BT36)</f>
        <v>10093941286</v>
      </c>
      <c r="BW36" s="92" t="s">
        <v>545</v>
      </c>
      <c r="BX36" s="76" t="n">
        <v>629790994</v>
      </c>
      <c r="BY36" s="76" t="n">
        <f aca="false">+BX36+BY35</f>
        <v>11468303441</v>
      </c>
      <c r="CA36" s="93" t="s">
        <v>546</v>
      </c>
      <c r="CB36" s="73" t="n">
        <v>387615431</v>
      </c>
      <c r="CC36" s="73" t="n">
        <f aca="false">+CB36+CC35</f>
        <v>8396772295</v>
      </c>
      <c r="CE36" s="78" t="s">
        <v>547</v>
      </c>
      <c r="CF36" s="73" t="n">
        <v>251916390</v>
      </c>
      <c r="CG36" s="73" t="n">
        <f aca="false">+CF36+CG35</f>
        <v>6827657586</v>
      </c>
      <c r="CI36" s="78" t="s">
        <v>548</v>
      </c>
      <c r="CJ36" s="73" t="n">
        <v>19684893</v>
      </c>
      <c r="CK36" s="73" t="n">
        <f aca="false">+CJ36+CK35</f>
        <v>955875017</v>
      </c>
      <c r="CL36" s="79" t="n">
        <v>2.915</v>
      </c>
      <c r="CN36" s="78" t="s">
        <v>549</v>
      </c>
      <c r="CO36" s="80" t="n">
        <v>18832032</v>
      </c>
      <c r="CP36" s="80" t="n">
        <f aca="false">+CO36+CP35</f>
        <v>1181098939</v>
      </c>
      <c r="CQ36" s="81" t="n">
        <v>4744000</v>
      </c>
      <c r="CR36" s="79" t="n">
        <v>2.9445</v>
      </c>
      <c r="CT36" s="78" t="s">
        <v>550</v>
      </c>
      <c r="CU36" s="80" t="n">
        <v>15166457</v>
      </c>
      <c r="CV36" s="80" t="n">
        <f aca="false">+CU36+CV35</f>
        <v>736786410</v>
      </c>
      <c r="CW36" s="81" t="n">
        <v>19150000</v>
      </c>
      <c r="CX36" s="82" t="n">
        <v>3.1517</v>
      </c>
      <c r="CY36" s="83"/>
      <c r="CZ36" s="78" t="s">
        <v>551</v>
      </c>
      <c r="DA36" s="80" t="n">
        <v>41289326.21</v>
      </c>
      <c r="DB36" s="80" t="n">
        <f aca="false">+DB35+DA36</f>
        <v>953826496.72</v>
      </c>
      <c r="DC36" s="81" t="n">
        <v>64500000</v>
      </c>
      <c r="DD36" s="82" t="n">
        <v>3.69</v>
      </c>
    </row>
    <row r="37" customFormat="false" ht="15.75" hidden="false" customHeight="false" outlineLevel="0" collapsed="false">
      <c r="AI37" s="106"/>
      <c r="AJ37" s="107"/>
      <c r="AK37" s="105"/>
      <c r="AM37" s="87" t="s">
        <v>552</v>
      </c>
      <c r="AN37" s="88" t="n">
        <v>664010297</v>
      </c>
      <c r="AO37" s="88" t="n">
        <f aca="false">SUM(AO36+AN37)</f>
        <v>12649270176</v>
      </c>
      <c r="AQ37" s="87" t="s">
        <v>553</v>
      </c>
      <c r="AR37" s="101" t="n">
        <v>446788340</v>
      </c>
      <c r="AS37" s="88" t="n">
        <f aca="false">SUM(AS36+AR37)</f>
        <v>14177241309</v>
      </c>
      <c r="AU37" s="90" t="s">
        <v>554</v>
      </c>
      <c r="AV37" s="91" t="n">
        <v>633788676</v>
      </c>
      <c r="AW37" s="91" t="n">
        <f aca="false">SUM(AW36+AV37)</f>
        <v>11914630118</v>
      </c>
      <c r="AY37" s="73" t="s">
        <v>555</v>
      </c>
      <c r="AZ37" s="73" t="n">
        <v>553775396</v>
      </c>
      <c r="BA37" s="73" t="n">
        <f aca="false">SUM(BA36+AZ37)</f>
        <v>14418046924</v>
      </c>
      <c r="BC37" s="73" t="s">
        <v>556</v>
      </c>
      <c r="BD37" s="73" t="n">
        <v>447525919</v>
      </c>
      <c r="BE37" s="73" t="n">
        <f aca="false">SUM(BE36+BD37)</f>
        <v>13724414239</v>
      </c>
      <c r="BG37" s="73" t="s">
        <v>557</v>
      </c>
      <c r="BH37" s="73" t="n">
        <v>584218815</v>
      </c>
      <c r="BI37" s="73" t="n">
        <f aca="false">SUM(BI36+BH37)</f>
        <v>13242045652</v>
      </c>
      <c r="BK37" s="73" t="s">
        <v>558</v>
      </c>
      <c r="BL37" s="81" t="n">
        <v>679782742</v>
      </c>
      <c r="BM37" s="81" t="n">
        <f aca="false">SUM(BM36+BL37)</f>
        <v>14482618737</v>
      </c>
      <c r="BO37" s="73" t="s">
        <v>559</v>
      </c>
      <c r="BP37" s="81" t="n">
        <v>724309799</v>
      </c>
      <c r="BQ37" s="81" t="n">
        <f aca="false">SUM(BP37+BQ36)</f>
        <v>12076906418</v>
      </c>
      <c r="BS37" s="73" t="s">
        <v>560</v>
      </c>
      <c r="BT37" s="81" t="n">
        <v>338909168</v>
      </c>
      <c r="BU37" s="81" t="n">
        <f aca="false">SUM(BU36+BT37)</f>
        <v>10432850454</v>
      </c>
      <c r="BW37" s="92" t="s">
        <v>561</v>
      </c>
      <c r="BX37" s="76" t="n">
        <v>722576785</v>
      </c>
      <c r="BY37" s="76" t="n">
        <f aca="false">+BX37+BY36</f>
        <v>12190880226</v>
      </c>
      <c r="CA37" s="93" t="s">
        <v>562</v>
      </c>
      <c r="CB37" s="73" t="n">
        <v>338421517</v>
      </c>
      <c r="CC37" s="73" t="n">
        <f aca="false">+CB37+CC36</f>
        <v>8735193812</v>
      </c>
      <c r="CE37" s="78" t="s">
        <v>563</v>
      </c>
      <c r="CF37" s="73" t="n">
        <v>256700808</v>
      </c>
      <c r="CG37" s="73" t="n">
        <f aca="false">+CF37+CG36</f>
        <v>7084358394</v>
      </c>
      <c r="CI37" s="78" t="s">
        <v>564</v>
      </c>
      <c r="CJ37" s="73" t="n">
        <v>35546601</v>
      </c>
      <c r="CK37" s="73" t="n">
        <f aca="false">+CJ37+CK36</f>
        <v>991421618</v>
      </c>
      <c r="CL37" s="79" t="n">
        <v>2.9087</v>
      </c>
      <c r="CN37" s="78" t="s">
        <v>565</v>
      </c>
      <c r="CO37" s="80" t="n">
        <v>26316804</v>
      </c>
      <c r="CP37" s="80" t="n">
        <f aca="false">+CO37+CP36</f>
        <v>1207415743</v>
      </c>
      <c r="CQ37" s="81" t="n">
        <v>10675000</v>
      </c>
      <c r="CR37" s="79" t="n">
        <v>2.928</v>
      </c>
      <c r="CT37" s="78" t="s">
        <v>566</v>
      </c>
      <c r="CU37" s="80" t="n">
        <v>15067726</v>
      </c>
      <c r="CV37" s="80" t="n">
        <f aca="false">+CU37+CV36</f>
        <v>751854136</v>
      </c>
      <c r="CW37" s="81" t="n">
        <v>22990000</v>
      </c>
      <c r="CX37" s="82" t="n">
        <v>3.1458</v>
      </c>
      <c r="CY37" s="83"/>
      <c r="CZ37" s="78" t="s">
        <v>567</v>
      </c>
      <c r="DA37" s="80" t="n">
        <v>46322436.79</v>
      </c>
      <c r="DB37" s="80" t="n">
        <f aca="false">+DB36+DA37</f>
        <v>1000148933.51</v>
      </c>
      <c r="DC37" s="81" t="n">
        <v>64400000</v>
      </c>
      <c r="DD37" s="82" t="n">
        <v>3.5767</v>
      </c>
    </row>
    <row r="38" customFormat="false" ht="15.75" hidden="false" customHeight="false" outlineLevel="0" collapsed="false">
      <c r="AI38" s="106"/>
      <c r="AJ38" s="107"/>
      <c r="AK38" s="105"/>
      <c r="AM38" s="87" t="s">
        <v>568</v>
      </c>
      <c r="AN38" s="141" t="n">
        <v>448331782</v>
      </c>
      <c r="AO38" s="88" t="n">
        <f aca="false">SUM(AO37+AN38)</f>
        <v>13097601958</v>
      </c>
      <c r="AQ38" s="87" t="s">
        <v>569</v>
      </c>
      <c r="AR38" s="101" t="n">
        <v>404557016</v>
      </c>
      <c r="AS38" s="88" t="n">
        <v>14581748325</v>
      </c>
      <c r="AU38" s="90" t="s">
        <v>570</v>
      </c>
      <c r="AV38" s="91" t="n">
        <v>749158625</v>
      </c>
      <c r="AW38" s="91" t="n">
        <f aca="false">SUM(AW37+AV38)</f>
        <v>12663788743</v>
      </c>
      <c r="AY38" s="73" t="s">
        <v>571</v>
      </c>
      <c r="AZ38" s="73" t="n">
        <v>578109975</v>
      </c>
      <c r="BA38" s="73" t="n">
        <f aca="false">SUM(BA37+AZ38)</f>
        <v>14996156899</v>
      </c>
      <c r="BC38" s="73" t="s">
        <v>572</v>
      </c>
      <c r="BD38" s="73" t="n">
        <v>648110419</v>
      </c>
      <c r="BE38" s="73" t="n">
        <f aca="false">SUM(BE37+BD38)</f>
        <v>14372524658</v>
      </c>
      <c r="BG38" s="73" t="s">
        <v>573</v>
      </c>
      <c r="BH38" s="73" t="n">
        <v>589472394</v>
      </c>
      <c r="BI38" s="73" t="n">
        <f aca="false">SUM(BI37+BH38)</f>
        <v>13831518046</v>
      </c>
      <c r="BK38" s="73" t="s">
        <v>574</v>
      </c>
      <c r="BL38" s="81" t="n">
        <v>554522757</v>
      </c>
      <c r="BM38" s="81" t="n">
        <f aca="false">SUM(BM37+BL38)</f>
        <v>15037141494</v>
      </c>
      <c r="BO38" s="73" t="s">
        <v>575</v>
      </c>
      <c r="BP38" s="81" t="n">
        <v>522256546</v>
      </c>
      <c r="BQ38" s="81" t="n">
        <f aca="false">SUM(BP38+BQ37)</f>
        <v>12599162964</v>
      </c>
      <c r="BS38" s="73" t="s">
        <v>576</v>
      </c>
      <c r="BT38" s="81" t="n">
        <v>247558150</v>
      </c>
      <c r="BU38" s="81" t="n">
        <f aca="false">SUM(BU37+BT38)</f>
        <v>10680408604</v>
      </c>
      <c r="BW38" s="92" t="s">
        <v>577</v>
      </c>
      <c r="BX38" s="76" t="n">
        <v>565557350</v>
      </c>
      <c r="BY38" s="76" t="n">
        <f aca="false">+BX38+BY37</f>
        <v>12756437576</v>
      </c>
      <c r="CA38" s="93" t="s">
        <v>578</v>
      </c>
      <c r="CB38" s="73" t="n">
        <v>455212468</v>
      </c>
      <c r="CC38" s="73" t="n">
        <f aca="false">+CB38+CC37</f>
        <v>9190406280</v>
      </c>
      <c r="CE38" s="78" t="s">
        <v>579</v>
      </c>
      <c r="CF38" s="73" t="n">
        <v>242746405</v>
      </c>
      <c r="CG38" s="73" t="n">
        <f aca="false">+CF38+CG37</f>
        <v>7327104799</v>
      </c>
      <c r="CI38" s="78" t="s">
        <v>580</v>
      </c>
      <c r="CJ38" s="73" t="n">
        <v>48379610</v>
      </c>
      <c r="CK38" s="73" t="n">
        <f aca="false">+CJ38+CK37</f>
        <v>1039801228</v>
      </c>
      <c r="CL38" s="79" t="n">
        <v>2.9087</v>
      </c>
      <c r="CN38" s="78" t="s">
        <v>581</v>
      </c>
      <c r="CO38" s="80" t="n">
        <v>31604165</v>
      </c>
      <c r="CP38" s="80" t="n">
        <f aca="false">+CO38+CP37</f>
        <v>1239019908</v>
      </c>
      <c r="CQ38" s="81" t="n">
        <v>6079000</v>
      </c>
      <c r="CR38" s="79" t="n">
        <v>2.9428</v>
      </c>
      <c r="CT38" s="78" t="s">
        <v>582</v>
      </c>
      <c r="CU38" s="80" t="n">
        <v>24496839</v>
      </c>
      <c r="CV38" s="80" t="n">
        <f aca="false">+CU38+CV37</f>
        <v>776350975</v>
      </c>
      <c r="CW38" s="81" t="n">
        <v>21520000</v>
      </c>
      <c r="CX38" s="82" t="n">
        <v>3.1017</v>
      </c>
      <c r="CY38" s="83"/>
      <c r="CZ38" s="78" t="s">
        <v>583</v>
      </c>
      <c r="DA38" s="80" t="n">
        <v>7500947</v>
      </c>
      <c r="DB38" s="80" t="n">
        <f aca="false">+DB37+DA38</f>
        <v>1007649880.51</v>
      </c>
      <c r="DC38" s="81" t="n">
        <v>17400000</v>
      </c>
      <c r="DD38" s="82" t="n">
        <v>3.5558</v>
      </c>
    </row>
    <row r="39" customFormat="false" ht="15.75" hidden="false" customHeight="false" outlineLevel="0" collapsed="false">
      <c r="AI39" s="106"/>
      <c r="AJ39" s="107"/>
      <c r="AK39" s="105"/>
      <c r="AM39" s="87" t="s">
        <v>584</v>
      </c>
      <c r="AN39" s="141" t="n">
        <v>406767821</v>
      </c>
      <c r="AO39" s="88" t="n">
        <f aca="false">SUM(AO38+AN39)</f>
        <v>13504369779</v>
      </c>
      <c r="AQ39" s="87" t="s">
        <v>585</v>
      </c>
      <c r="AR39" s="101" t="n">
        <v>355852150</v>
      </c>
      <c r="AS39" s="88" t="n">
        <f aca="false">SUM(AS38+AR39)</f>
        <v>14937600475</v>
      </c>
      <c r="AU39" s="90" t="s">
        <v>586</v>
      </c>
      <c r="AV39" s="91" t="n">
        <v>556044947</v>
      </c>
      <c r="AW39" s="91" t="n">
        <f aca="false">SUM(AW38+AV39)</f>
        <v>13219833690</v>
      </c>
      <c r="AY39" s="73" t="s">
        <v>587</v>
      </c>
      <c r="AZ39" s="73" t="n">
        <v>640018219</v>
      </c>
      <c r="BA39" s="73" t="n">
        <f aca="false">SUM(BA38+AZ39)</f>
        <v>15636175118</v>
      </c>
      <c r="BC39" s="73" t="s">
        <v>588</v>
      </c>
      <c r="BD39" s="73" t="n">
        <v>481227914</v>
      </c>
      <c r="BE39" s="73" t="n">
        <f aca="false">SUM(BE38+BD39)</f>
        <v>14853752572</v>
      </c>
      <c r="BG39" s="73" t="s">
        <v>589</v>
      </c>
      <c r="BH39" s="73" t="n">
        <v>540850746</v>
      </c>
      <c r="BI39" s="73" t="n">
        <f aca="false">SUM(BI38+BH39)</f>
        <v>14372368792</v>
      </c>
      <c r="BK39" s="73" t="s">
        <v>590</v>
      </c>
      <c r="BL39" s="81" t="n">
        <v>480151781</v>
      </c>
      <c r="BM39" s="81" t="n">
        <f aca="false">SUM(BM38+BL39)</f>
        <v>15517293275</v>
      </c>
      <c r="BO39" s="73" t="s">
        <v>591</v>
      </c>
      <c r="BP39" s="81" t="n">
        <v>533680641</v>
      </c>
      <c r="BQ39" s="81" t="n">
        <f aca="false">SUM(BP39+BQ38)</f>
        <v>13132843605</v>
      </c>
      <c r="BS39" s="73" t="s">
        <v>592</v>
      </c>
      <c r="BT39" s="81" t="n">
        <v>290611978</v>
      </c>
      <c r="BU39" s="81" t="n">
        <f aca="false">SUM(BU38+BT39)</f>
        <v>10971020582</v>
      </c>
      <c r="BW39" s="92" t="s">
        <v>593</v>
      </c>
      <c r="BX39" s="76" t="n">
        <v>579577351</v>
      </c>
      <c r="BY39" s="76" t="n">
        <f aca="false">+BX39+BY38</f>
        <v>13336014927</v>
      </c>
      <c r="CA39" s="93" t="s">
        <v>594</v>
      </c>
      <c r="CB39" s="142" t="n">
        <v>410651724</v>
      </c>
      <c r="CC39" s="73" t="n">
        <f aca="false">+CB39+CC38</f>
        <v>9601058004</v>
      </c>
      <c r="CE39" s="78" t="s">
        <v>595</v>
      </c>
      <c r="CF39" s="73" t="n">
        <v>273132966</v>
      </c>
      <c r="CG39" s="73" t="n">
        <f aca="false">+CF39+CG38</f>
        <v>7600237765</v>
      </c>
      <c r="CI39" s="78" t="s">
        <v>596</v>
      </c>
      <c r="CJ39" s="73" t="n">
        <v>38181866</v>
      </c>
      <c r="CK39" s="73" t="n">
        <f aca="false">+CJ39+CK38</f>
        <v>1077983094</v>
      </c>
      <c r="CL39" s="79" t="n">
        <v>2.9122</v>
      </c>
      <c r="CN39" s="78" t="s">
        <v>597</v>
      </c>
      <c r="CO39" s="80" t="n">
        <v>24574388</v>
      </c>
      <c r="CP39" s="80" t="n">
        <f aca="false">+CO39+CP38</f>
        <v>1263594296</v>
      </c>
      <c r="CQ39" s="81" t="n">
        <v>9950000</v>
      </c>
      <c r="CR39" s="79" t="n">
        <v>2.9275</v>
      </c>
      <c r="CT39" s="78" t="s">
        <v>598</v>
      </c>
      <c r="CU39" s="80" t="n">
        <v>22387478</v>
      </c>
      <c r="CV39" s="80" t="n">
        <f aca="false">+CU39+CV38</f>
        <v>798738453</v>
      </c>
      <c r="CW39" s="81" t="n">
        <v>20320000</v>
      </c>
      <c r="CX39" s="82" t="n">
        <v>3.0848</v>
      </c>
      <c r="CY39" s="83"/>
      <c r="CZ39" s="78" t="s">
        <v>599</v>
      </c>
      <c r="DA39" s="80" t="n">
        <v>45257946</v>
      </c>
      <c r="DB39" s="80" t="n">
        <f aca="false">+DB38+DA39</f>
        <v>1052907826.51</v>
      </c>
      <c r="DC39" s="81" t="n">
        <v>72000000</v>
      </c>
      <c r="DD39" s="82" t="n">
        <v>3.5667</v>
      </c>
    </row>
    <row r="40" customFormat="false" ht="15.75" hidden="false" customHeight="false" outlineLevel="0" collapsed="false">
      <c r="AI40" s="106"/>
      <c r="AJ40" s="107"/>
      <c r="AK40" s="105"/>
      <c r="AM40" s="87" t="s">
        <v>600</v>
      </c>
      <c r="AN40" s="88" t="n">
        <v>491092446</v>
      </c>
      <c r="AO40" s="88" t="n">
        <f aca="false">SUM(AO39+AN40)</f>
        <v>13995462225</v>
      </c>
      <c r="AQ40" s="87" t="s">
        <v>601</v>
      </c>
      <c r="AR40" s="101" t="n">
        <v>583536250</v>
      </c>
      <c r="AS40" s="88" t="n">
        <f aca="false">SUM(AS39+AR40)</f>
        <v>15521136725</v>
      </c>
      <c r="AU40" s="90" t="s">
        <v>602</v>
      </c>
      <c r="AV40" s="91" t="n">
        <v>368073156</v>
      </c>
      <c r="AW40" s="91" t="n">
        <f aca="false">SUM(AW39+AV40)</f>
        <v>13587906846</v>
      </c>
      <c r="AY40" s="73" t="s">
        <v>603</v>
      </c>
      <c r="AZ40" s="73" t="n">
        <v>508657799</v>
      </c>
      <c r="BA40" s="73" t="n">
        <f aca="false">SUM(BA39+AZ40)</f>
        <v>16144832917</v>
      </c>
      <c r="BC40" s="73" t="s">
        <v>604</v>
      </c>
      <c r="BD40" s="73" t="n">
        <v>530498714</v>
      </c>
      <c r="BE40" s="73" t="n">
        <f aca="false">SUM(BE39+BD40)</f>
        <v>15384251286</v>
      </c>
      <c r="BG40" s="73" t="s">
        <v>605</v>
      </c>
      <c r="BH40" s="73" t="n">
        <v>437863198</v>
      </c>
      <c r="BI40" s="73" t="n">
        <f aca="false">SUM(BI39+BH40)</f>
        <v>14810231990</v>
      </c>
      <c r="BK40" s="73" t="s">
        <v>606</v>
      </c>
      <c r="BL40" s="81" t="n">
        <v>516408940</v>
      </c>
      <c r="BM40" s="81" t="n">
        <f aca="false">SUM(BM39+BL40)</f>
        <v>16033702215</v>
      </c>
      <c r="BO40" s="73" t="s">
        <v>607</v>
      </c>
      <c r="BP40" s="81" t="n">
        <v>407353581</v>
      </c>
      <c r="BQ40" s="81" t="n">
        <f aca="false">SUM(BP40+BQ39)</f>
        <v>13540197186</v>
      </c>
      <c r="BS40" s="73" t="s">
        <v>608</v>
      </c>
      <c r="BT40" s="81" t="n">
        <v>312205497</v>
      </c>
      <c r="BU40" s="81" t="n">
        <f aca="false">SUM(BU39+BT40)</f>
        <v>11283226079</v>
      </c>
      <c r="BW40" s="92" t="s">
        <v>609</v>
      </c>
      <c r="BX40" s="76" t="n">
        <v>535817528</v>
      </c>
      <c r="BY40" s="76" t="n">
        <f aca="false">+BX40+BY39</f>
        <v>13871832455</v>
      </c>
      <c r="CA40" s="93" t="s">
        <v>610</v>
      </c>
      <c r="CB40" s="76" t="n">
        <v>353139904</v>
      </c>
      <c r="CC40" s="73" t="n">
        <f aca="false">+CB40+CC39</f>
        <v>9954197908</v>
      </c>
      <c r="CE40" s="78" t="s">
        <v>611</v>
      </c>
      <c r="CF40" s="73" t="n">
        <v>230145438</v>
      </c>
      <c r="CG40" s="73" t="n">
        <f aca="false">+CF40+CG39</f>
        <v>7830383203</v>
      </c>
      <c r="CI40" s="78" t="s">
        <v>612</v>
      </c>
      <c r="CJ40" s="73" t="n">
        <v>45837554</v>
      </c>
      <c r="CK40" s="73" t="n">
        <f aca="false">+CJ40+CK39</f>
        <v>1123820648</v>
      </c>
      <c r="CL40" s="79" t="n">
        <v>2.906</v>
      </c>
      <c r="CN40" s="78" t="s">
        <v>613</v>
      </c>
      <c r="CO40" s="80" t="n">
        <v>30716237</v>
      </c>
      <c r="CP40" s="80" t="n">
        <f aca="false">+CO40+CP39</f>
        <v>1294310533</v>
      </c>
      <c r="CQ40" s="81" t="n">
        <v>6288000</v>
      </c>
      <c r="CR40" s="79" t="n">
        <v>2.9173</v>
      </c>
      <c r="CT40" s="78" t="s">
        <v>614</v>
      </c>
      <c r="CU40" s="80" t="n">
        <v>27410178</v>
      </c>
      <c r="CV40" s="80" t="n">
        <f aca="false">+CU40+CV39</f>
        <v>826148631</v>
      </c>
      <c r="CW40" s="81" t="n">
        <v>16240000</v>
      </c>
      <c r="CX40" s="82" t="n">
        <v>3.1167</v>
      </c>
      <c r="CY40" s="83"/>
      <c r="CZ40" s="78" t="s">
        <v>615</v>
      </c>
      <c r="DA40" s="80" t="n">
        <v>32982564.37</v>
      </c>
      <c r="DB40" s="80" t="n">
        <f aca="false">+DB39+DA40</f>
        <v>1085890390.88</v>
      </c>
      <c r="DC40" s="81" t="n">
        <v>65500000</v>
      </c>
      <c r="DD40" s="82" t="n">
        <v>3.5317</v>
      </c>
    </row>
    <row r="41" customFormat="false" ht="15.75" hidden="false" customHeight="false" outlineLevel="0" collapsed="false">
      <c r="AI41" s="106"/>
      <c r="AJ41" s="107"/>
      <c r="AK41" s="105"/>
      <c r="AM41" s="87" t="s">
        <v>616</v>
      </c>
      <c r="AN41" s="88" t="n">
        <v>405098861</v>
      </c>
      <c r="AO41" s="88" t="n">
        <f aca="false">SUM(AO40+AN41)</f>
        <v>14400561086</v>
      </c>
      <c r="AQ41" s="87" t="s">
        <v>617</v>
      </c>
      <c r="AR41" s="101" t="n">
        <v>683607604</v>
      </c>
      <c r="AS41" s="88" t="n">
        <f aca="false">SUM(AS40+AR41)</f>
        <v>16204744329</v>
      </c>
      <c r="AU41" s="90" t="s">
        <v>618</v>
      </c>
      <c r="AV41" s="91" t="n">
        <v>345374793</v>
      </c>
      <c r="AW41" s="91" t="n">
        <f aca="false">SUM(AW40+AV41)</f>
        <v>13933281639</v>
      </c>
      <c r="AY41" s="73" t="s">
        <v>619</v>
      </c>
      <c r="AZ41" s="73" t="n">
        <v>474869137</v>
      </c>
      <c r="BA41" s="73" t="n">
        <f aca="false">SUM(BA40+AZ41)</f>
        <v>16619702054</v>
      </c>
      <c r="BC41" s="73" t="s">
        <v>620</v>
      </c>
      <c r="BD41" s="73" t="n">
        <v>502088405</v>
      </c>
      <c r="BE41" s="73" t="n">
        <f aca="false">SUM(BE40+BD41)</f>
        <v>15886339691</v>
      </c>
      <c r="BG41" s="73" t="s">
        <v>621</v>
      </c>
      <c r="BH41" s="73" t="n">
        <v>501250788</v>
      </c>
      <c r="BI41" s="73" t="n">
        <f aca="false">SUM(BI40+BH41)</f>
        <v>15311482778</v>
      </c>
      <c r="BK41" s="73" t="s">
        <v>622</v>
      </c>
      <c r="BL41" s="81" t="n">
        <v>517048269</v>
      </c>
      <c r="BM41" s="81" t="n">
        <f aca="false">SUM(BM40+BL41)</f>
        <v>16550750484</v>
      </c>
      <c r="BO41" s="73" t="s">
        <v>623</v>
      </c>
      <c r="BP41" s="81" t="n">
        <v>516012419</v>
      </c>
      <c r="BQ41" s="81" t="n">
        <f aca="false">SUM(BP41+BQ40)</f>
        <v>14056209605</v>
      </c>
      <c r="BS41" s="73" t="s">
        <v>624</v>
      </c>
      <c r="BT41" s="81" t="n">
        <v>269286095</v>
      </c>
      <c r="BU41" s="81" t="n">
        <f aca="false">SUM(BU40+BT41)</f>
        <v>11552512174</v>
      </c>
      <c r="BW41" s="92" t="s">
        <v>625</v>
      </c>
      <c r="BX41" s="76" t="n">
        <v>452271604</v>
      </c>
      <c r="BY41" s="76" t="n">
        <f aca="false">+BX41+BY40</f>
        <v>14324104059</v>
      </c>
      <c r="CA41" s="93" t="s">
        <v>626</v>
      </c>
      <c r="CB41" s="76" t="n">
        <v>420476185</v>
      </c>
      <c r="CC41" s="73" t="n">
        <f aca="false">+CB41+CC40</f>
        <v>10374674093</v>
      </c>
      <c r="CE41" s="78" t="s">
        <v>627</v>
      </c>
      <c r="CF41" s="73" t="n">
        <v>253148309</v>
      </c>
      <c r="CG41" s="73" t="n">
        <f aca="false">+CF41+CG40</f>
        <v>8083531512</v>
      </c>
      <c r="CI41" s="78" t="s">
        <v>628</v>
      </c>
      <c r="CJ41" s="73" t="n">
        <v>43052595</v>
      </c>
      <c r="CK41" s="73" t="n">
        <f aca="false">+CJ41+CK40</f>
        <v>1166873243</v>
      </c>
      <c r="CL41" s="79" t="n">
        <v>2.9057</v>
      </c>
      <c r="CN41" s="78" t="s">
        <v>629</v>
      </c>
      <c r="CO41" s="80" t="n">
        <v>9903295</v>
      </c>
      <c r="CP41" s="80" t="n">
        <f aca="false">+CO41+CP40</f>
        <v>1304213828</v>
      </c>
      <c r="CQ41" s="81" t="n">
        <v>-1499000</v>
      </c>
      <c r="CR41" s="79" t="n">
        <v>2.9168</v>
      </c>
      <c r="CT41" s="78" t="s">
        <v>630</v>
      </c>
      <c r="CU41" s="80" t="n">
        <v>19465586</v>
      </c>
      <c r="CV41" s="80" t="n">
        <f aca="false">+CU41+CV40</f>
        <v>845614217</v>
      </c>
      <c r="CW41" s="81" t="n">
        <v>7710000</v>
      </c>
      <c r="CX41" s="82" t="n">
        <v>3.1908</v>
      </c>
      <c r="CY41" s="83"/>
      <c r="CZ41" s="78" t="s">
        <v>631</v>
      </c>
      <c r="DA41" s="80" t="n">
        <v>39689918</v>
      </c>
      <c r="DB41" s="80" t="n">
        <f aca="false">+DB40+DA41</f>
        <v>1125580308.88</v>
      </c>
      <c r="DC41" s="81" t="n">
        <v>54000000</v>
      </c>
      <c r="DD41" s="82" t="n">
        <v>3.5303</v>
      </c>
    </row>
    <row r="42" customFormat="false" ht="15.75" hidden="false" customHeight="false" outlineLevel="0" collapsed="false">
      <c r="AI42" s="106"/>
      <c r="AJ42" s="107"/>
      <c r="AK42" s="105"/>
      <c r="AM42" s="87" t="s">
        <v>632</v>
      </c>
      <c r="AN42" s="88" t="n">
        <v>601334539</v>
      </c>
      <c r="AO42" s="88" t="n">
        <f aca="false">SUM(AO41+AN42)</f>
        <v>15001895625</v>
      </c>
      <c r="AQ42" s="87" t="s">
        <v>633</v>
      </c>
      <c r="AR42" s="89" t="n">
        <v>396620650</v>
      </c>
      <c r="AS42" s="88" t="n">
        <f aca="false">SUM(AS41+AR42)</f>
        <v>16601364979</v>
      </c>
      <c r="AU42" s="90" t="s">
        <v>634</v>
      </c>
      <c r="AV42" s="91" t="n">
        <v>365752741</v>
      </c>
      <c r="AW42" s="91" t="n">
        <f aca="false">SUM(AW41+AV42)</f>
        <v>14299034380</v>
      </c>
      <c r="AY42" s="73" t="s">
        <v>635</v>
      </c>
      <c r="AZ42" s="73" t="n">
        <v>398710193</v>
      </c>
      <c r="BA42" s="73" t="n">
        <f aca="false">SUM(BA41+AZ42)</f>
        <v>17018412247</v>
      </c>
      <c r="BC42" s="73" t="s">
        <v>636</v>
      </c>
      <c r="BD42" s="73" t="n">
        <v>519634340</v>
      </c>
      <c r="BE42" s="73" t="n">
        <f aca="false">SUM(BE41+BD42)</f>
        <v>16405974031</v>
      </c>
      <c r="BG42" s="73" t="s">
        <v>637</v>
      </c>
      <c r="BH42" s="73" t="n">
        <v>454822108</v>
      </c>
      <c r="BI42" s="73" t="n">
        <f aca="false">SUM(BI41+BH42)</f>
        <v>15766304886</v>
      </c>
      <c r="BK42" s="73" t="s">
        <v>638</v>
      </c>
      <c r="BL42" s="81" t="n">
        <v>633777935</v>
      </c>
      <c r="BM42" s="81" t="n">
        <f aca="false">SUM(BM41+BL42)</f>
        <v>17184528419</v>
      </c>
      <c r="BO42" s="73" t="s">
        <v>639</v>
      </c>
      <c r="BP42" s="81" t="n">
        <v>372959514</v>
      </c>
      <c r="BQ42" s="81" t="n">
        <f aca="false">SUM(BP42+BQ41)</f>
        <v>14429169119</v>
      </c>
      <c r="BS42" s="73" t="s">
        <v>640</v>
      </c>
      <c r="BT42" s="81" t="n">
        <v>186370083</v>
      </c>
      <c r="BU42" s="81" t="n">
        <f aca="false">SUM(BU41+BT42)</f>
        <v>11738882257</v>
      </c>
      <c r="BW42" s="92" t="s">
        <v>641</v>
      </c>
      <c r="BX42" s="76" t="n">
        <v>413474074</v>
      </c>
      <c r="BY42" s="76" t="n">
        <f aca="false">+BX42+BY41</f>
        <v>14737578133</v>
      </c>
      <c r="CA42" s="93" t="s">
        <v>642</v>
      </c>
      <c r="CB42" s="76" t="n">
        <v>370235411</v>
      </c>
      <c r="CC42" s="73" t="n">
        <f aca="false">+CB42+CC41</f>
        <v>10744909504</v>
      </c>
      <c r="CE42" s="78" t="s">
        <v>643</v>
      </c>
      <c r="CF42" s="73" t="n">
        <v>208374629</v>
      </c>
      <c r="CG42" s="73" t="n">
        <f aca="false">+CF42+CG41</f>
        <v>8291906141</v>
      </c>
      <c r="CI42" s="78" t="s">
        <v>644</v>
      </c>
      <c r="CJ42" s="73" t="n">
        <v>62846678</v>
      </c>
      <c r="CK42" s="73" t="n">
        <f aca="false">+CJ42+CK41</f>
        <v>1229719921</v>
      </c>
      <c r="CL42" s="79" t="n">
        <v>2.8973</v>
      </c>
      <c r="CN42" s="78" t="s">
        <v>645</v>
      </c>
      <c r="CO42" s="80" t="n">
        <v>36643814</v>
      </c>
      <c r="CP42" s="80" t="n">
        <f aca="false">+CO42+CP41</f>
        <v>1340857642</v>
      </c>
      <c r="CQ42" s="81" t="n">
        <v>15996000</v>
      </c>
      <c r="CR42" s="79" t="n">
        <v>2.9165</v>
      </c>
      <c r="CT42" s="78" t="s">
        <v>646</v>
      </c>
      <c r="CU42" s="80" t="n">
        <v>4996890</v>
      </c>
      <c r="CV42" s="80" t="n">
        <f aca="false">+CU42+CV41</f>
        <v>850611107</v>
      </c>
      <c r="CW42" s="81" t="n">
        <v>-600000</v>
      </c>
      <c r="CX42" s="82" t="n">
        <v>3.1617</v>
      </c>
      <c r="CY42" s="83"/>
      <c r="CZ42" s="78" t="s">
        <v>647</v>
      </c>
      <c r="DA42" s="80" t="n">
        <v>40630524</v>
      </c>
      <c r="DB42" s="80" t="n">
        <f aca="false">+DB41+DA42</f>
        <v>1166210832.88</v>
      </c>
      <c r="DC42" s="81" t="n">
        <v>59300000</v>
      </c>
      <c r="DD42" s="82" t="n">
        <v>3.555</v>
      </c>
    </row>
    <row r="43" customFormat="false" ht="15.75" hidden="false" customHeight="false" outlineLevel="0" collapsed="false">
      <c r="AI43" s="106"/>
      <c r="AJ43" s="107"/>
      <c r="AK43" s="105"/>
      <c r="AM43" s="87" t="s">
        <v>648</v>
      </c>
      <c r="AN43" s="88" t="n">
        <v>381855513</v>
      </c>
      <c r="AO43" s="88" t="n">
        <f aca="false">SUM(AO42+AN43)</f>
        <v>15383751138</v>
      </c>
      <c r="AQ43" s="87" t="s">
        <v>649</v>
      </c>
      <c r="AR43" s="89" t="n">
        <v>548507004</v>
      </c>
      <c r="AS43" s="88" t="n">
        <f aca="false">SUM(AS42+AR43)</f>
        <v>17149871983</v>
      </c>
      <c r="AU43" s="90" t="s">
        <v>650</v>
      </c>
      <c r="AV43" s="91" t="n">
        <v>281221146</v>
      </c>
      <c r="AW43" s="91" t="n">
        <f aca="false">SUM(AW42+AV43)</f>
        <v>14580255526</v>
      </c>
      <c r="AY43" s="73" t="s">
        <v>651</v>
      </c>
      <c r="AZ43" s="73" t="n">
        <v>252752874</v>
      </c>
      <c r="BA43" s="73" t="n">
        <f aca="false">SUM(BA42+AZ43)</f>
        <v>17271165121</v>
      </c>
      <c r="BC43" s="73" t="s">
        <v>652</v>
      </c>
      <c r="BD43" s="73" t="n">
        <v>495717923</v>
      </c>
      <c r="BE43" s="73" t="n">
        <f aca="false">SUM(BE42+BD43)</f>
        <v>16901691954</v>
      </c>
      <c r="BG43" s="73" t="s">
        <v>653</v>
      </c>
      <c r="BH43" s="73" t="n">
        <v>383640606</v>
      </c>
      <c r="BI43" s="73" t="n">
        <f aca="false">SUM(BI42+BH43)</f>
        <v>16149945492</v>
      </c>
      <c r="BK43" s="73" t="s">
        <v>654</v>
      </c>
      <c r="BL43" s="73" t="n">
        <v>528751441</v>
      </c>
      <c r="BM43" s="73" t="n">
        <f aca="false">SUM(BM42+BL43)</f>
        <v>17713279860</v>
      </c>
      <c r="BO43" s="73" t="s">
        <v>655</v>
      </c>
      <c r="BP43" s="81" t="n">
        <v>400198426</v>
      </c>
      <c r="BQ43" s="81" t="n">
        <f aca="false">SUM(BP43+BQ42)</f>
        <v>14829367545</v>
      </c>
      <c r="BS43" s="73" t="s">
        <v>656</v>
      </c>
      <c r="BT43" s="81" t="n">
        <v>284043968</v>
      </c>
      <c r="BU43" s="81" t="n">
        <f aca="false">SUM(BU42+BT43)</f>
        <v>12022926225</v>
      </c>
      <c r="BW43" s="92" t="s">
        <v>657</v>
      </c>
      <c r="BX43" s="76" t="n">
        <v>488547141</v>
      </c>
      <c r="BY43" s="76" t="n">
        <f aca="false">+BX43+BY42</f>
        <v>15226125274</v>
      </c>
      <c r="CA43" s="93" t="s">
        <v>658</v>
      </c>
      <c r="CB43" s="76" t="n">
        <v>295830593</v>
      </c>
      <c r="CC43" s="73" t="n">
        <f aca="false">+CB43+CC42</f>
        <v>11040740097</v>
      </c>
      <c r="CE43" s="78" t="s">
        <v>659</v>
      </c>
      <c r="CF43" s="73" t="n">
        <v>166825632</v>
      </c>
      <c r="CG43" s="73" t="n">
        <f aca="false">+CF43+CG42</f>
        <v>8458731773</v>
      </c>
      <c r="CI43" s="78" t="s">
        <v>660</v>
      </c>
      <c r="CJ43" s="73" t="n">
        <v>57714433</v>
      </c>
      <c r="CK43" s="73" t="n">
        <f aca="false">+CJ43+CK42</f>
        <v>1287434354</v>
      </c>
      <c r="CL43" s="79" t="n">
        <v>2.8893</v>
      </c>
      <c r="CN43" s="78" t="s">
        <v>661</v>
      </c>
      <c r="CO43" s="80" t="n">
        <v>26807024</v>
      </c>
      <c r="CP43" s="80" t="n">
        <f aca="false">+CO43+CP42</f>
        <v>1367664666</v>
      </c>
      <c r="CQ43" s="81" t="n">
        <v>1759000</v>
      </c>
      <c r="CR43" s="79" t="n">
        <v>2.9342</v>
      </c>
      <c r="CT43" s="78" t="s">
        <v>662</v>
      </c>
      <c r="CU43" s="80" t="n">
        <v>25392795</v>
      </c>
      <c r="CV43" s="80" t="n">
        <f aca="false">+CU43+CV42</f>
        <v>876003902</v>
      </c>
      <c r="CW43" s="81" t="n">
        <v>22400000</v>
      </c>
      <c r="CX43" s="82" t="n">
        <v>3.1585</v>
      </c>
      <c r="CY43" s="83"/>
      <c r="CZ43" s="78" t="s">
        <v>663</v>
      </c>
      <c r="DA43" s="80" t="n">
        <v>40233398</v>
      </c>
      <c r="DB43" s="80" t="n">
        <f aca="false">+DB42+DA43</f>
        <v>1206444230.88</v>
      </c>
      <c r="DC43" s="81" t="n">
        <v>65300000</v>
      </c>
      <c r="DD43" s="82" t="n">
        <v>3.5875</v>
      </c>
    </row>
    <row r="44" customFormat="false" ht="15.75" hidden="false" customHeight="false" outlineLevel="0" collapsed="false">
      <c r="AI44" s="106"/>
      <c r="AJ44" s="107"/>
      <c r="AK44" s="105"/>
      <c r="AM44" s="87" t="s">
        <v>664</v>
      </c>
      <c r="AN44" s="88" t="n">
        <v>572100695</v>
      </c>
      <c r="AO44" s="88" t="n">
        <f aca="false">SUM(AO43+AN44)</f>
        <v>15955851833</v>
      </c>
      <c r="AQ44" s="87" t="s">
        <v>665</v>
      </c>
      <c r="AR44" s="89" t="n">
        <v>388055348</v>
      </c>
      <c r="AS44" s="88" t="n">
        <f aca="false">SUM(AS43+AR44)</f>
        <v>17537927331</v>
      </c>
      <c r="AU44" s="90" t="s">
        <v>666</v>
      </c>
      <c r="AV44" s="91" t="n">
        <v>470071735</v>
      </c>
      <c r="AW44" s="91" t="n">
        <f aca="false">SUM(AW43+AV44)</f>
        <v>15050327261</v>
      </c>
      <c r="AY44" s="73" t="s">
        <v>667</v>
      </c>
      <c r="AZ44" s="73" t="n">
        <v>348479945</v>
      </c>
      <c r="BA44" s="73" t="n">
        <f aca="false">SUM(BA43+AZ44)</f>
        <v>17619645066</v>
      </c>
      <c r="BC44" s="73" t="s">
        <v>668</v>
      </c>
      <c r="BD44" s="73" t="n">
        <v>614937981</v>
      </c>
      <c r="BE44" s="73" t="n">
        <f aca="false">SUM(BE43+BD44)</f>
        <v>17516629935</v>
      </c>
      <c r="BG44" s="73" t="s">
        <v>669</v>
      </c>
      <c r="BH44" s="73" t="n">
        <v>518372763</v>
      </c>
      <c r="BI44" s="73" t="n">
        <f aca="false">SUM(BI43+BH44)</f>
        <v>16668318255</v>
      </c>
      <c r="BK44" s="73" t="s">
        <v>670</v>
      </c>
      <c r="BL44" s="73" t="n">
        <v>648632641</v>
      </c>
      <c r="BM44" s="73" t="n">
        <f aca="false">SUM(BM43+BL44)</f>
        <v>18361912501</v>
      </c>
      <c r="BO44" s="73" t="s">
        <v>671</v>
      </c>
      <c r="BP44" s="81" t="n">
        <v>518092881</v>
      </c>
      <c r="BQ44" s="81" t="n">
        <f aca="false">SUM(BP44+BQ43)</f>
        <v>15347460426</v>
      </c>
      <c r="BS44" s="73" t="s">
        <v>672</v>
      </c>
      <c r="BT44" s="81" t="n">
        <v>263139486</v>
      </c>
      <c r="BU44" s="81" t="n">
        <f aca="false">SUM(BU43+BT44)</f>
        <v>12286065711</v>
      </c>
      <c r="BW44" s="92" t="s">
        <v>673</v>
      </c>
      <c r="BX44" s="76" t="n">
        <v>710948347</v>
      </c>
      <c r="BY44" s="76" t="n">
        <f aca="false">+BX44+BY43</f>
        <v>15937073621</v>
      </c>
      <c r="CA44" s="93" t="s">
        <v>674</v>
      </c>
      <c r="CB44" s="76" t="n">
        <v>432449279</v>
      </c>
      <c r="CC44" s="73" t="n">
        <f aca="false">+CB44+CC43</f>
        <v>11473189376</v>
      </c>
      <c r="CE44" s="78" t="s">
        <v>675</v>
      </c>
      <c r="CF44" s="73" t="n">
        <v>242713760</v>
      </c>
      <c r="CG44" s="73" t="n">
        <f aca="false">+CF44+CG43</f>
        <v>8701445533</v>
      </c>
      <c r="CI44" s="78" t="s">
        <v>676</v>
      </c>
      <c r="CJ44" s="73" t="n">
        <v>39764035</v>
      </c>
      <c r="CK44" s="73" t="n">
        <f aca="false">+CJ44+CK43</f>
        <v>1327198389</v>
      </c>
      <c r="CL44" s="79" t="n">
        <v>2.905</v>
      </c>
      <c r="CN44" s="78" t="s">
        <v>677</v>
      </c>
      <c r="CO44" s="80" t="n">
        <v>20481049</v>
      </c>
      <c r="CP44" s="80" t="n">
        <f aca="false">+CO44+CP43</f>
        <v>1388145715</v>
      </c>
      <c r="CQ44" s="81" t="n">
        <v>11372000</v>
      </c>
      <c r="CR44" s="79" t="n">
        <v>2.9398</v>
      </c>
      <c r="CT44" s="78" t="s">
        <v>678</v>
      </c>
      <c r="CU44" s="80" t="n">
        <v>21137165</v>
      </c>
      <c r="CV44" s="80" t="n">
        <f aca="false">+CU44+CV43</f>
        <v>897141067</v>
      </c>
      <c r="CW44" s="81" t="n">
        <v>19510000</v>
      </c>
      <c r="CX44" s="82" t="n">
        <v>3.1843</v>
      </c>
      <c r="CY44" s="83"/>
      <c r="CZ44" s="78" t="s">
        <v>679</v>
      </c>
      <c r="DA44" s="80" t="n">
        <v>44919773</v>
      </c>
      <c r="DB44" s="80" t="n">
        <f aca="false">+DB43+DA44</f>
        <v>1251364003.88</v>
      </c>
      <c r="DC44" s="81" t="n">
        <v>82500000</v>
      </c>
      <c r="DD44" s="82" t="n">
        <v>3.5933</v>
      </c>
    </row>
    <row r="45" customFormat="false" ht="15.75" hidden="false" customHeight="false" outlineLevel="0" collapsed="false">
      <c r="AI45" s="106"/>
      <c r="AJ45" s="107"/>
      <c r="AK45" s="105"/>
      <c r="AM45" s="87" t="s">
        <v>680</v>
      </c>
      <c r="AN45" s="88" t="n">
        <v>307414430</v>
      </c>
      <c r="AO45" s="88" t="n">
        <f aca="false">SUM(AO44+AN45)</f>
        <v>16263266263</v>
      </c>
      <c r="AQ45" s="87" t="s">
        <v>681</v>
      </c>
      <c r="AR45" s="101" t="n">
        <v>328534616</v>
      </c>
      <c r="AS45" s="88" t="n">
        <f aca="false">SUM(AS44+AR45)</f>
        <v>17866461947</v>
      </c>
      <c r="AU45" s="90" t="s">
        <v>682</v>
      </c>
      <c r="AV45" s="91" t="n">
        <v>307373000</v>
      </c>
      <c r="AW45" s="91" t="n">
        <f aca="false">SUM(AW44+AV45)</f>
        <v>15357700261</v>
      </c>
      <c r="AY45" s="73" t="s">
        <v>683</v>
      </c>
      <c r="AZ45" s="73" t="n">
        <v>285563877</v>
      </c>
      <c r="BA45" s="73" t="n">
        <f aca="false">SUM(BA44+AZ45)</f>
        <v>17905208943</v>
      </c>
      <c r="BC45" s="73" t="s">
        <v>684</v>
      </c>
      <c r="BD45" s="73" t="n">
        <v>456942734</v>
      </c>
      <c r="BE45" s="73" t="n">
        <f aca="false">SUM(BE44+BD45)</f>
        <v>17973572669</v>
      </c>
      <c r="BG45" s="73" t="s">
        <v>685</v>
      </c>
      <c r="BH45" s="73" t="n">
        <v>356240263</v>
      </c>
      <c r="BI45" s="73" t="n">
        <f aca="false">SUM(BI44+BH45)</f>
        <v>17024558518</v>
      </c>
      <c r="BK45" s="73" t="s">
        <v>686</v>
      </c>
      <c r="BL45" s="73" t="n">
        <v>555275198</v>
      </c>
      <c r="BM45" s="73" t="n">
        <f aca="false">SUM(BM44+BL45)</f>
        <v>18917187699</v>
      </c>
      <c r="BO45" s="73" t="s">
        <v>687</v>
      </c>
      <c r="BP45" s="81" t="n">
        <v>432214690</v>
      </c>
      <c r="BQ45" s="81" t="n">
        <f aca="false">SUM(BP45+BQ44)</f>
        <v>15779675116</v>
      </c>
      <c r="BS45" s="73" t="s">
        <v>688</v>
      </c>
      <c r="BT45" s="81" t="n">
        <v>193101713</v>
      </c>
      <c r="BU45" s="81" t="n">
        <f aca="false">SUM(BU44+BT45)</f>
        <v>12479167424</v>
      </c>
      <c r="BW45" s="92" t="s">
        <v>689</v>
      </c>
      <c r="BX45" s="76" t="n">
        <v>386598940</v>
      </c>
      <c r="BY45" s="76" t="n">
        <f aca="false">+BX45+BY44</f>
        <v>16323672561</v>
      </c>
      <c r="CA45" s="93" t="s">
        <v>690</v>
      </c>
      <c r="CB45" s="76" t="n">
        <v>473767398</v>
      </c>
      <c r="CC45" s="73" t="n">
        <f aca="false">+CB45+CC44</f>
        <v>11946956774</v>
      </c>
      <c r="CE45" s="78" t="s">
        <v>691</v>
      </c>
      <c r="CF45" s="73" t="n">
        <v>192671936</v>
      </c>
      <c r="CG45" s="73" t="n">
        <f aca="false">+CF45+CG44</f>
        <v>8894117469</v>
      </c>
      <c r="CI45" s="78" t="s">
        <v>692</v>
      </c>
      <c r="CJ45" s="73" t="n">
        <v>4719785</v>
      </c>
      <c r="CK45" s="73" t="n">
        <f aca="false">+CJ45+CK44</f>
        <v>1331918174</v>
      </c>
      <c r="CL45" s="79" t="n">
        <v>2.9105</v>
      </c>
      <c r="CN45" s="78" t="s">
        <v>693</v>
      </c>
      <c r="CO45" s="80" t="n">
        <v>32600550</v>
      </c>
      <c r="CP45" s="80" t="n">
        <f aca="false">+CO45+CP44</f>
        <v>1420746265</v>
      </c>
      <c r="CQ45" s="81" t="n">
        <v>5735000</v>
      </c>
      <c r="CR45" s="79" t="n">
        <v>2.9412</v>
      </c>
      <c r="CT45" s="78" t="s">
        <v>694</v>
      </c>
      <c r="CU45" s="80" t="n">
        <v>32303988</v>
      </c>
      <c r="CV45" s="80" t="n">
        <f aca="false">+CU45+CV44</f>
        <v>929445055</v>
      </c>
      <c r="CW45" s="81" t="n">
        <v>10670000</v>
      </c>
      <c r="CX45" s="82" t="n">
        <v>3.2317</v>
      </c>
      <c r="CY45" s="83"/>
      <c r="CZ45" s="78" t="s">
        <v>695</v>
      </c>
      <c r="DA45" s="80" t="n">
        <v>49658734</v>
      </c>
      <c r="DB45" s="80" t="n">
        <f aca="false">+DB44+DA45</f>
        <v>1301022737.88</v>
      </c>
      <c r="DC45" s="81" t="n">
        <v>62400000</v>
      </c>
      <c r="DD45" s="82" t="n">
        <v>3.5907</v>
      </c>
    </row>
    <row r="46" customFormat="false" ht="15.75" hidden="false" customHeight="false" outlineLevel="0" collapsed="false">
      <c r="AI46" s="106"/>
      <c r="AJ46" s="107"/>
      <c r="AK46" s="105"/>
      <c r="AM46" s="143" t="s">
        <v>696</v>
      </c>
      <c r="AN46" s="88" t="n">
        <v>509111177</v>
      </c>
      <c r="AO46" s="88" t="n">
        <f aca="false">SUM(AO45+AN46)</f>
        <v>16772377440</v>
      </c>
      <c r="AQ46" s="87" t="s">
        <v>697</v>
      </c>
      <c r="AR46" s="89" t="n">
        <v>469599684</v>
      </c>
      <c r="AS46" s="88" t="n">
        <f aca="false">SUM(AS45+AR46)</f>
        <v>18336061631</v>
      </c>
      <c r="AU46" s="90" t="s">
        <v>698</v>
      </c>
      <c r="AV46" s="91" t="n">
        <v>252439451</v>
      </c>
      <c r="AW46" s="91" t="n">
        <f aca="false">SUM(AW45+AV46)</f>
        <v>15610139712</v>
      </c>
      <c r="AY46" s="73" t="s">
        <v>699</v>
      </c>
      <c r="AZ46" s="73" t="n">
        <v>242293106</v>
      </c>
      <c r="BA46" s="73" t="n">
        <f aca="false">SUM(BA45+AZ46)</f>
        <v>18147502049</v>
      </c>
      <c r="BC46" s="73" t="s">
        <v>700</v>
      </c>
      <c r="BD46" s="73" t="n">
        <v>475268101</v>
      </c>
      <c r="BE46" s="73" t="n">
        <f aca="false">SUM(BE45+BD46)</f>
        <v>18448840770</v>
      </c>
      <c r="BG46" s="73" t="s">
        <v>701</v>
      </c>
      <c r="BH46" s="73" t="n">
        <v>398818071</v>
      </c>
      <c r="BI46" s="73" t="n">
        <f aca="false">SUM(BI45+BH46)</f>
        <v>17423376589</v>
      </c>
      <c r="BK46" s="73" t="s">
        <v>702</v>
      </c>
      <c r="BL46" s="73" t="n">
        <v>460712061</v>
      </c>
      <c r="BM46" s="73" t="n">
        <f aca="false">SUM(BM45+BL46)</f>
        <v>19377899760</v>
      </c>
      <c r="BO46" s="73" t="s">
        <v>703</v>
      </c>
      <c r="BP46" s="81" t="n">
        <v>380253535</v>
      </c>
      <c r="BQ46" s="81" t="n">
        <f aca="false">SUM(BP46+BQ45)</f>
        <v>16159928651</v>
      </c>
      <c r="BS46" s="73" t="s">
        <v>704</v>
      </c>
      <c r="BT46" s="81" t="n">
        <v>301007373</v>
      </c>
      <c r="BU46" s="81" t="n">
        <f aca="false">SUM(BU45+BT46)</f>
        <v>12780174797</v>
      </c>
      <c r="BW46" s="92" t="s">
        <v>705</v>
      </c>
      <c r="BX46" s="76" t="n">
        <v>404459312</v>
      </c>
      <c r="BY46" s="76" t="n">
        <f aca="false">+BX46+BY45</f>
        <v>16728131873</v>
      </c>
      <c r="CA46" s="93" t="s">
        <v>706</v>
      </c>
      <c r="CB46" s="76" t="n">
        <v>432233161</v>
      </c>
      <c r="CC46" s="73" t="n">
        <f aca="false">+CB46+CC45</f>
        <v>12379189935</v>
      </c>
      <c r="CE46" s="78" t="s">
        <v>707</v>
      </c>
      <c r="CF46" s="73" t="n">
        <v>265953322</v>
      </c>
      <c r="CG46" s="73" t="n">
        <f aca="false">+CF46+CG45</f>
        <v>9160070791</v>
      </c>
      <c r="CI46" s="78" t="s">
        <v>708</v>
      </c>
      <c r="CJ46" s="73" t="n">
        <v>46987781</v>
      </c>
      <c r="CK46" s="73" t="n">
        <f aca="false">+CJ46+CK45</f>
        <v>1378905955</v>
      </c>
      <c r="CL46" s="79" t="n">
        <v>2.9155</v>
      </c>
      <c r="CN46" s="78" t="s">
        <v>709</v>
      </c>
      <c r="CO46" s="80" t="n">
        <v>13269106</v>
      </c>
      <c r="CP46" s="80" t="n">
        <f aca="false">+CO46+CP45</f>
        <v>1434015371</v>
      </c>
      <c r="CQ46" s="81" t="n">
        <v>10230000</v>
      </c>
      <c r="CR46" s="79" t="n">
        <v>2.9218</v>
      </c>
      <c r="CT46" s="78" t="s">
        <v>710</v>
      </c>
      <c r="CU46" s="80" t="n">
        <v>29119452</v>
      </c>
      <c r="CV46" s="80" t="n">
        <f aca="false">+CU46+CV45</f>
        <v>958564507</v>
      </c>
      <c r="CW46" s="81" t="n">
        <v>30260000</v>
      </c>
      <c r="CX46" s="82" t="n">
        <v>3.2025</v>
      </c>
      <c r="CY46" s="83"/>
      <c r="CZ46" s="78" t="s">
        <v>711</v>
      </c>
      <c r="DA46" s="80" t="n">
        <v>63127882</v>
      </c>
      <c r="DB46" s="80" t="n">
        <f aca="false">+DB45+DA46</f>
        <v>1364150619.88</v>
      </c>
      <c r="DC46" s="81" t="n">
        <v>77900000</v>
      </c>
      <c r="DD46" s="82" t="n">
        <v>3.4967</v>
      </c>
    </row>
    <row r="47" customFormat="false" ht="15.75" hidden="false" customHeight="false" outlineLevel="0" collapsed="false">
      <c r="AI47" s="106"/>
      <c r="AJ47" s="107"/>
      <c r="AK47" s="105"/>
      <c r="AM47" s="143" t="s">
        <v>712</v>
      </c>
      <c r="AN47" s="141" t="n">
        <v>406482164</v>
      </c>
      <c r="AO47" s="88" t="n">
        <f aca="false">SUM(AO46+AN47)</f>
        <v>17178859604</v>
      </c>
      <c r="AQ47" s="87" t="s">
        <v>713</v>
      </c>
      <c r="AR47" s="101" t="n">
        <v>471176969</v>
      </c>
      <c r="AS47" s="88" t="n">
        <f aca="false">SUM(AS46+AR47)</f>
        <v>18807238600</v>
      </c>
      <c r="AU47" s="90" t="s">
        <v>714</v>
      </c>
      <c r="AV47" s="91" t="n">
        <v>249058851</v>
      </c>
      <c r="AW47" s="91" t="n">
        <f aca="false">SUM(AW46+AV47)</f>
        <v>15859198563</v>
      </c>
      <c r="AY47" s="73" t="s">
        <v>715</v>
      </c>
      <c r="AZ47" s="73" t="n">
        <v>177541469</v>
      </c>
      <c r="BA47" s="73" t="n">
        <f aca="false">SUM(BA46+AZ47)</f>
        <v>18325043518</v>
      </c>
      <c r="BC47" s="73" t="s">
        <v>716</v>
      </c>
      <c r="BD47" s="73" t="n">
        <v>399357094</v>
      </c>
      <c r="BE47" s="73" t="n">
        <f aca="false">SUM(BE46+BD47)</f>
        <v>18848197864</v>
      </c>
      <c r="BG47" s="73" t="s">
        <v>717</v>
      </c>
      <c r="BH47" s="73" t="n">
        <v>535001233</v>
      </c>
      <c r="BI47" s="73" t="n">
        <f aca="false">SUM(BI46+BH47)</f>
        <v>17958377822</v>
      </c>
      <c r="BK47" s="73" t="s">
        <v>718</v>
      </c>
      <c r="BL47" s="73" t="n">
        <v>336273085</v>
      </c>
      <c r="BM47" s="73" t="n">
        <f aca="false">SUM(BM46+BL47)</f>
        <v>19714172845</v>
      </c>
      <c r="BO47" s="73" t="s">
        <v>719</v>
      </c>
      <c r="BP47" s="81" t="n">
        <v>455375796</v>
      </c>
      <c r="BQ47" s="81" t="n">
        <f aca="false">SUM(BP47+BQ46)</f>
        <v>16615304447</v>
      </c>
      <c r="BS47" s="73" t="s">
        <v>720</v>
      </c>
      <c r="BT47" s="81" t="n">
        <v>240292764</v>
      </c>
      <c r="BU47" s="81" t="n">
        <f aca="false">SUM(BU46+BT47)</f>
        <v>13020467561</v>
      </c>
      <c r="BW47" s="144" t="s">
        <v>721</v>
      </c>
      <c r="BX47" s="76" t="n">
        <v>354296413</v>
      </c>
      <c r="BY47" s="76" t="n">
        <f aca="false">+BX47+BY46</f>
        <v>17082428286</v>
      </c>
      <c r="CA47" s="92" t="s">
        <v>722</v>
      </c>
      <c r="CB47" s="76" t="n">
        <v>375521802</v>
      </c>
      <c r="CC47" s="73" t="n">
        <f aca="false">+CB47+CC46</f>
        <v>12754711737</v>
      </c>
      <c r="CE47" s="78" t="s">
        <v>723</v>
      </c>
      <c r="CF47" s="73" t="n">
        <v>202134130</v>
      </c>
      <c r="CG47" s="73" t="n">
        <f aca="false">+CF47+CG46</f>
        <v>9362204921</v>
      </c>
      <c r="CI47" s="78" t="s">
        <v>724</v>
      </c>
      <c r="CJ47" s="73" t="n">
        <v>32756066</v>
      </c>
      <c r="CK47" s="73" t="n">
        <f aca="false">+CJ47+CK46</f>
        <v>1411662021</v>
      </c>
      <c r="CL47" s="79" t="n">
        <v>2.928</v>
      </c>
      <c r="CN47" s="78" t="s">
        <v>725</v>
      </c>
      <c r="CO47" s="80" t="n">
        <v>38277711</v>
      </c>
      <c r="CP47" s="80" t="n">
        <f aca="false">+CO47+CP46</f>
        <v>1472293082</v>
      </c>
      <c r="CQ47" s="81" t="n">
        <v>9945000</v>
      </c>
      <c r="CR47" s="79" t="n">
        <v>2.9218</v>
      </c>
      <c r="CT47" s="78" t="s">
        <v>726</v>
      </c>
      <c r="CU47" s="80" t="n">
        <v>32099672</v>
      </c>
      <c r="CV47" s="80" t="n">
        <f aca="false">+CU47+CV46</f>
        <v>990664179</v>
      </c>
      <c r="CW47" s="81" t="n">
        <v>14050000</v>
      </c>
      <c r="CX47" s="82" t="n">
        <v>3.1838</v>
      </c>
      <c r="CY47" s="83"/>
      <c r="CZ47" s="78" t="s">
        <v>727</v>
      </c>
      <c r="DA47" s="80" t="n">
        <v>25241664</v>
      </c>
      <c r="DB47" s="80" t="n">
        <f aca="false">+DB46+DA47</f>
        <v>1389392283.88</v>
      </c>
      <c r="DC47" s="81" t="n">
        <v>75700000</v>
      </c>
      <c r="DD47" s="82" t="n">
        <v>3.5417</v>
      </c>
    </row>
    <row r="48" customFormat="false" ht="15.75" hidden="false" customHeight="false" outlineLevel="0" collapsed="false">
      <c r="AI48" s="106"/>
      <c r="AJ48" s="107"/>
      <c r="AK48" s="105"/>
      <c r="AM48" s="87" t="s">
        <v>728</v>
      </c>
      <c r="AN48" s="141" t="n">
        <v>335917155</v>
      </c>
      <c r="AO48" s="88" t="n">
        <f aca="false">SUM(AO47+AN48)</f>
        <v>17514776759</v>
      </c>
      <c r="AQ48" s="87" t="s">
        <v>729</v>
      </c>
      <c r="AR48" s="89" t="n">
        <v>397619188</v>
      </c>
      <c r="AS48" s="88" t="n">
        <f aca="false">SUM(AS47+AR48)</f>
        <v>19204857788</v>
      </c>
      <c r="AU48" s="90" t="s">
        <v>730</v>
      </c>
      <c r="AV48" s="91" t="n">
        <v>231129604</v>
      </c>
      <c r="AW48" s="91" t="n">
        <f aca="false">SUM(AW47+AV48)</f>
        <v>16090328167</v>
      </c>
      <c r="AY48" s="73" t="s">
        <v>731</v>
      </c>
      <c r="AZ48" s="73" t="n">
        <v>291464668</v>
      </c>
      <c r="BA48" s="73" t="n">
        <f aca="false">SUM(BA47+AZ48)</f>
        <v>18616508186</v>
      </c>
      <c r="BC48" s="73" t="s">
        <v>732</v>
      </c>
      <c r="BD48" s="73" t="n">
        <v>357518843</v>
      </c>
      <c r="BE48" s="73" t="n">
        <f aca="false">SUM(BE47+BD48)</f>
        <v>19205716707</v>
      </c>
      <c r="BG48" s="73" t="s">
        <v>733</v>
      </c>
      <c r="BH48" s="73" t="n">
        <v>437365110</v>
      </c>
      <c r="BI48" s="73" t="n">
        <f aca="false">SUM(BI47+BH48)</f>
        <v>18395742932</v>
      </c>
      <c r="BK48" s="73" t="s">
        <v>734</v>
      </c>
      <c r="BL48" s="73" t="n">
        <v>612913297</v>
      </c>
      <c r="BM48" s="73" t="n">
        <f aca="false">SUM(BM47+BL48)</f>
        <v>20327086142</v>
      </c>
      <c r="BO48" s="73" t="s">
        <v>735</v>
      </c>
      <c r="BP48" s="81" t="n">
        <v>510297120</v>
      </c>
      <c r="BQ48" s="81" t="n">
        <f aca="false">SUM(BP48+BQ47)</f>
        <v>17125601567</v>
      </c>
      <c r="BS48" s="73" t="s">
        <v>736</v>
      </c>
      <c r="BT48" s="81" t="n">
        <v>224849761</v>
      </c>
      <c r="BU48" s="81" t="n">
        <f aca="false">SUM(BU47+BT48)</f>
        <v>13245317322</v>
      </c>
      <c r="BW48" s="144" t="s">
        <v>737</v>
      </c>
      <c r="BX48" s="76" t="n">
        <v>512043067</v>
      </c>
      <c r="BY48" s="76" t="n">
        <f aca="false">+BX48+BY47</f>
        <v>17594471353</v>
      </c>
      <c r="CA48" s="92" t="s">
        <v>738</v>
      </c>
      <c r="CB48" s="76" t="n">
        <v>352798952</v>
      </c>
      <c r="CC48" s="73" t="n">
        <f aca="false">+CB48+CC47</f>
        <v>13107510689</v>
      </c>
      <c r="CE48" s="78" t="s">
        <v>739</v>
      </c>
      <c r="CF48" s="73" t="n">
        <v>229276601</v>
      </c>
      <c r="CG48" s="73" t="n">
        <f aca="false">+CF48+CG47</f>
        <v>9591481522</v>
      </c>
      <c r="CI48" s="78" t="s">
        <v>740</v>
      </c>
      <c r="CJ48" s="73" t="n">
        <v>28562899</v>
      </c>
      <c r="CK48" s="73" t="n">
        <f aca="false">+CJ48+CK47</f>
        <v>1440224920</v>
      </c>
      <c r="CL48" s="79" t="n">
        <v>2.9353</v>
      </c>
      <c r="CN48" s="78" t="s">
        <v>741</v>
      </c>
      <c r="CO48" s="80" t="n">
        <v>41232194</v>
      </c>
      <c r="CP48" s="80" t="n">
        <f aca="false">+CO48+CP47</f>
        <v>1513525276</v>
      </c>
      <c r="CQ48" s="81" t="n">
        <v>10192000</v>
      </c>
      <c r="CR48" s="79" t="n">
        <v>2.9192</v>
      </c>
      <c r="CT48" s="78" t="s">
        <v>742</v>
      </c>
      <c r="CU48" s="80" t="n">
        <v>27466198</v>
      </c>
      <c r="CV48" s="80" t="n">
        <f aca="false">+CU48+CV47</f>
        <v>1018130377</v>
      </c>
      <c r="CW48" s="81" t="n">
        <v>19910000</v>
      </c>
      <c r="CX48" s="82" t="n">
        <v>3.15</v>
      </c>
      <c r="CY48" s="83"/>
      <c r="CZ48" s="78" t="s">
        <v>743</v>
      </c>
      <c r="DA48" s="80" t="n">
        <v>43677375</v>
      </c>
      <c r="DB48" s="80" t="n">
        <f aca="false">+DB47+DA48</f>
        <v>1433069658.88</v>
      </c>
      <c r="DC48" s="81" t="n">
        <v>49700000</v>
      </c>
      <c r="DD48" s="82" t="n">
        <v>3.5845</v>
      </c>
    </row>
    <row r="49" customFormat="false" ht="15.75" hidden="false" customHeight="false" outlineLevel="0" collapsed="false">
      <c r="AI49" s="106"/>
      <c r="AJ49" s="107"/>
      <c r="AK49" s="105"/>
      <c r="AM49" s="87" t="s">
        <v>744</v>
      </c>
      <c r="AN49" s="88" t="n">
        <v>288631364</v>
      </c>
      <c r="AO49" s="88" t="n">
        <f aca="false">SUM(AO48+AN49)</f>
        <v>17803408123</v>
      </c>
      <c r="AQ49" s="87"/>
      <c r="AR49" s="89"/>
      <c r="AS49" s="88"/>
      <c r="AU49" s="90"/>
      <c r="AV49" s="91"/>
      <c r="AW49" s="91"/>
      <c r="AY49" s="73"/>
      <c r="AZ49" s="73"/>
      <c r="BA49" s="73"/>
      <c r="BC49" s="73"/>
      <c r="BD49" s="73"/>
      <c r="BE49" s="73"/>
      <c r="BG49" s="73"/>
      <c r="BH49" s="73"/>
      <c r="BI49" s="73"/>
      <c r="BK49" s="73"/>
      <c r="BL49" s="73"/>
      <c r="BM49" s="73"/>
      <c r="BO49" s="73"/>
      <c r="BP49" s="81"/>
      <c r="BQ49" s="81"/>
      <c r="BS49" s="73"/>
      <c r="BT49" s="81"/>
      <c r="BU49" s="81"/>
      <c r="BW49" s="144"/>
      <c r="BX49" s="76"/>
      <c r="BY49" s="76"/>
      <c r="CA49" s="92"/>
      <c r="CB49" s="76"/>
      <c r="CC49" s="73"/>
      <c r="CE49" s="78"/>
      <c r="CF49" s="73"/>
      <c r="CG49" s="73"/>
      <c r="CI49" s="78"/>
      <c r="CJ49" s="73"/>
      <c r="CK49" s="73"/>
      <c r="CL49" s="79"/>
      <c r="CN49" s="78"/>
      <c r="CO49" s="80"/>
      <c r="CP49" s="80"/>
      <c r="CQ49" s="81"/>
      <c r="CR49" s="79"/>
      <c r="CT49" s="78"/>
      <c r="CU49" s="80"/>
      <c r="CV49" s="80"/>
      <c r="CW49" s="81"/>
      <c r="CX49" s="82"/>
      <c r="CY49" s="83"/>
      <c r="CZ49" s="78"/>
      <c r="DA49" s="80"/>
      <c r="DB49" s="80"/>
      <c r="DC49" s="81"/>
      <c r="DD49" s="82"/>
    </row>
    <row r="50" customFormat="false" ht="15.75" hidden="false" customHeight="false" outlineLevel="0" collapsed="false">
      <c r="AI50" s="106"/>
      <c r="AJ50" s="107"/>
      <c r="AK50" s="105"/>
      <c r="AM50" s="87" t="s">
        <v>745</v>
      </c>
      <c r="AN50" s="88" t="n">
        <v>294366853</v>
      </c>
      <c r="AO50" s="88" t="n">
        <f aca="false">SUM(AO49+AN50)</f>
        <v>18097774976</v>
      </c>
      <c r="AQ50" s="87" t="s">
        <v>746</v>
      </c>
      <c r="AR50" s="89" t="n">
        <v>336598150</v>
      </c>
      <c r="AS50" s="88" t="n">
        <f aca="false">SUM(AS48+AR50)</f>
        <v>19541455938</v>
      </c>
      <c r="AU50" s="90" t="s">
        <v>747</v>
      </c>
      <c r="AV50" s="91" t="n">
        <v>297520799</v>
      </c>
      <c r="AW50" s="91" t="n">
        <f aca="false">SUM(AW48+AV50)</f>
        <v>16387848966</v>
      </c>
      <c r="AY50" s="73" t="s">
        <v>748</v>
      </c>
      <c r="AZ50" s="73" t="n">
        <v>223037513</v>
      </c>
      <c r="BA50" s="73" t="n">
        <f aca="false">SUM(BA48+AZ50)</f>
        <v>18839545699</v>
      </c>
      <c r="BC50" s="73" t="s">
        <v>749</v>
      </c>
      <c r="BD50" s="73" t="n">
        <v>318047048</v>
      </c>
      <c r="BE50" s="73" t="n">
        <f aca="false">SUM(BE48+BD50)</f>
        <v>19523763755</v>
      </c>
      <c r="BG50" s="73" t="s">
        <v>750</v>
      </c>
      <c r="BH50" s="73" t="n">
        <v>434864691</v>
      </c>
      <c r="BI50" s="73" t="n">
        <f aca="false">SUM(BI48+BH50)</f>
        <v>18830607623</v>
      </c>
      <c r="BK50" s="73" t="s">
        <v>751</v>
      </c>
      <c r="BL50" s="73" t="n">
        <v>390098014</v>
      </c>
      <c r="BM50" s="73" t="n">
        <f aca="false">SUM(BM48+BL50)</f>
        <v>20717184156</v>
      </c>
      <c r="BO50" s="73" t="s">
        <v>752</v>
      </c>
      <c r="BP50" s="81" t="n">
        <v>406578726</v>
      </c>
      <c r="BQ50" s="81" t="n">
        <f aca="false">SUM(BP50+BQ48)</f>
        <v>17532180293</v>
      </c>
      <c r="BS50" s="73" t="s">
        <v>753</v>
      </c>
      <c r="BT50" s="81" t="n">
        <v>282918735</v>
      </c>
      <c r="BU50" s="81" t="n">
        <f aca="false">SUM(BU48+BT50)</f>
        <v>13528236057</v>
      </c>
      <c r="BW50" s="144" t="s">
        <v>754</v>
      </c>
      <c r="BX50" s="76" t="n">
        <v>597572454</v>
      </c>
      <c r="BY50" s="76" t="n">
        <f aca="false">+BX50+BY48</f>
        <v>18192043807</v>
      </c>
      <c r="CA50" s="92" t="s">
        <v>755</v>
      </c>
      <c r="CB50" s="76" t="n">
        <v>272290080</v>
      </c>
      <c r="CC50" s="73" t="n">
        <f aca="false">+CB50+CC48</f>
        <v>13379800769</v>
      </c>
      <c r="CE50" s="78" t="s">
        <v>756</v>
      </c>
      <c r="CF50" s="73" t="n">
        <v>187734511</v>
      </c>
      <c r="CG50" s="73" t="n">
        <f aca="false">+CF50+CG48</f>
        <v>9779216033</v>
      </c>
      <c r="CI50" s="78" t="s">
        <v>757</v>
      </c>
      <c r="CJ50" s="73" t="n">
        <v>62718221</v>
      </c>
      <c r="CK50" s="73" t="n">
        <f aca="false">+CJ50+CK48</f>
        <v>1502943141</v>
      </c>
      <c r="CL50" s="79" t="n">
        <v>2.9345</v>
      </c>
      <c r="CN50" s="78" t="s">
        <v>758</v>
      </c>
      <c r="CO50" s="80" t="n">
        <v>36012493</v>
      </c>
      <c r="CP50" s="80" t="n">
        <f aca="false">+CO50+CP48</f>
        <v>1549537769</v>
      </c>
      <c r="CQ50" s="81" t="n">
        <v>10062000</v>
      </c>
      <c r="CR50" s="79" t="n">
        <v>2.9243</v>
      </c>
      <c r="CT50" s="78" t="s">
        <v>759</v>
      </c>
      <c r="CU50" s="80" t="n">
        <v>24676853</v>
      </c>
      <c r="CV50" s="80" t="n">
        <f aca="false">+CU50+CV48</f>
        <v>1042807230</v>
      </c>
      <c r="CW50" s="81" t="n">
        <v>8240000</v>
      </c>
      <c r="CX50" s="82" t="n">
        <v>3.1622</v>
      </c>
      <c r="CY50" s="83"/>
      <c r="CZ50" s="78" t="s">
        <v>760</v>
      </c>
      <c r="DA50" s="80" t="n">
        <v>41949832</v>
      </c>
      <c r="DB50" s="80" t="n">
        <f aca="false">+DB48+DA50</f>
        <v>1475019490.88</v>
      </c>
      <c r="DC50" s="81" t="n">
        <v>71200000</v>
      </c>
      <c r="DD50" s="82" t="n">
        <v>3.5978</v>
      </c>
    </row>
    <row r="51" customFormat="false" ht="15.75" hidden="false" customHeight="false" outlineLevel="0" collapsed="false">
      <c r="AI51" s="106"/>
      <c r="AJ51" s="107"/>
      <c r="AK51" s="105"/>
      <c r="AM51" s="87" t="s">
        <v>761</v>
      </c>
      <c r="AN51" s="88" t="n">
        <v>342681292</v>
      </c>
      <c r="AO51" s="88" t="n">
        <f aca="false">SUM(AO50+AN51)</f>
        <v>18440456268</v>
      </c>
      <c r="AQ51" s="87" t="s">
        <v>762</v>
      </c>
      <c r="AR51" s="101" t="n">
        <v>301156528</v>
      </c>
      <c r="AS51" s="88" t="n">
        <f aca="false">SUM(AS50+AR51)</f>
        <v>19842612466</v>
      </c>
      <c r="AU51" s="90" t="s">
        <v>763</v>
      </c>
      <c r="AV51" s="91" t="n">
        <v>296288366</v>
      </c>
      <c r="AW51" s="91" t="n">
        <f aca="false">SUM(AW50+AV51)</f>
        <v>16684137332</v>
      </c>
      <c r="AY51" s="73" t="s">
        <v>764</v>
      </c>
      <c r="AZ51" s="73" t="n">
        <v>385966241</v>
      </c>
      <c r="BA51" s="73" t="n">
        <f aca="false">SUM(BA50+AZ51)</f>
        <v>19225511940</v>
      </c>
      <c r="BC51" s="73" t="s">
        <v>765</v>
      </c>
      <c r="BD51" s="73" t="n">
        <v>400568539</v>
      </c>
      <c r="BE51" s="73" t="n">
        <f aca="false">SUM(BE50+BD51)</f>
        <v>19924332294</v>
      </c>
      <c r="BG51" s="73" t="s">
        <v>766</v>
      </c>
      <c r="BH51" s="73" t="n">
        <v>328241568</v>
      </c>
      <c r="BI51" s="73" t="n">
        <f aca="false">SUM(BI50+BH51)</f>
        <v>19158849191</v>
      </c>
      <c r="BK51" s="73" t="s">
        <v>767</v>
      </c>
      <c r="BL51" s="73" t="n">
        <v>445984593</v>
      </c>
      <c r="BM51" s="73" t="n">
        <f aca="false">SUM(BM50+BL51)</f>
        <v>21163168749</v>
      </c>
      <c r="BO51" s="73" t="s">
        <v>768</v>
      </c>
      <c r="BP51" s="81" t="n">
        <v>404008402</v>
      </c>
      <c r="BQ51" s="81" t="n">
        <f aca="false">SUM(BP51+BQ50)</f>
        <v>17936188695</v>
      </c>
      <c r="BS51" s="73" t="s">
        <v>769</v>
      </c>
      <c r="BT51" s="81" t="n">
        <v>300880280</v>
      </c>
      <c r="BU51" s="81" t="n">
        <f aca="false">SUM(BU50+BT51)</f>
        <v>13829116337</v>
      </c>
      <c r="BW51" s="144" t="s">
        <v>770</v>
      </c>
      <c r="BX51" s="76" t="n">
        <v>428031166</v>
      </c>
      <c r="BY51" s="76" t="n">
        <f aca="false">+BX51+BY50</f>
        <v>18620074973</v>
      </c>
      <c r="CA51" s="92" t="s">
        <v>771</v>
      </c>
      <c r="CB51" s="76" t="n">
        <v>396528268</v>
      </c>
      <c r="CC51" s="73" t="n">
        <f aca="false">+CB51+CC50</f>
        <v>13776329037</v>
      </c>
      <c r="CE51" s="78" t="s">
        <v>772</v>
      </c>
      <c r="CF51" s="73" t="n">
        <v>193661047</v>
      </c>
      <c r="CG51" s="73" t="n">
        <f aca="false">+CF51+CG50</f>
        <v>9972877080</v>
      </c>
      <c r="CI51" s="78" t="s">
        <v>773</v>
      </c>
      <c r="CJ51" s="73" t="n">
        <v>40543314</v>
      </c>
      <c r="CK51" s="73" t="n">
        <f aca="false">+CJ51+CK50</f>
        <v>1543486455</v>
      </c>
      <c r="CL51" s="79" t="n">
        <v>2.9327</v>
      </c>
      <c r="CN51" s="78" t="s">
        <v>774</v>
      </c>
      <c r="CO51" s="80" t="n">
        <v>49084165</v>
      </c>
      <c r="CP51" s="80" t="n">
        <f aca="false">+CO51+CP50</f>
        <v>1598621934</v>
      </c>
      <c r="CQ51" s="81" t="n">
        <v>10662272</v>
      </c>
      <c r="CR51" s="79" t="n">
        <v>2.9235</v>
      </c>
      <c r="CT51" s="78" t="s">
        <v>775</v>
      </c>
      <c r="CU51" s="80" t="n">
        <v>8218255</v>
      </c>
      <c r="CV51" s="80" t="n">
        <f aca="false">+CU51+CV50</f>
        <v>1051025485</v>
      </c>
      <c r="CW51" s="81" t="n">
        <v>5310000</v>
      </c>
      <c r="CX51" s="82" t="n">
        <v>3.1817</v>
      </c>
      <c r="CY51" s="83"/>
      <c r="CZ51" s="78" t="s">
        <v>776</v>
      </c>
      <c r="DA51" s="80" t="n">
        <v>34546686</v>
      </c>
      <c r="DB51" s="80" t="n">
        <f aca="false">+DB50+DA51</f>
        <v>1509566176.88</v>
      </c>
      <c r="DC51" s="81" t="n">
        <v>69900000</v>
      </c>
      <c r="DD51" s="82" t="n">
        <v>3.6383</v>
      </c>
    </row>
    <row r="52" customFormat="false" ht="15.75" hidden="false" customHeight="false" outlineLevel="0" collapsed="false">
      <c r="AI52" s="106"/>
      <c r="AJ52" s="107"/>
      <c r="AK52" s="105"/>
      <c r="AM52" s="87" t="s">
        <v>777</v>
      </c>
      <c r="AN52" s="88" t="n">
        <v>350762928</v>
      </c>
      <c r="AO52" s="88" t="n">
        <f aca="false">SUM(AO51+AN52)</f>
        <v>18791219196</v>
      </c>
      <c r="AQ52" s="87" t="s">
        <v>778</v>
      </c>
      <c r="AR52" s="101" t="n">
        <v>532770600</v>
      </c>
      <c r="AS52" s="88" t="n">
        <f aca="false">SUM(AS51+AR52)</f>
        <v>20375383066</v>
      </c>
      <c r="AU52" s="90" t="s">
        <v>779</v>
      </c>
      <c r="AV52" s="91" t="n">
        <v>309569658</v>
      </c>
      <c r="AW52" s="91" t="n">
        <f aca="false">SUM(AW51+AV52)</f>
        <v>16993706990</v>
      </c>
      <c r="AY52" s="73" t="s">
        <v>780</v>
      </c>
      <c r="AZ52" s="73" t="n">
        <v>266412504</v>
      </c>
      <c r="BA52" s="73" t="n">
        <f aca="false">SUM(BA51+AZ52)</f>
        <v>19491924444</v>
      </c>
      <c r="BC52" s="73" t="s">
        <v>781</v>
      </c>
      <c r="BD52" s="73" t="n">
        <v>347365736</v>
      </c>
      <c r="BE52" s="73" t="n">
        <f aca="false">SUM(BE51+BD52)</f>
        <v>20271698030</v>
      </c>
      <c r="BG52" s="73" t="s">
        <v>782</v>
      </c>
      <c r="BH52" s="73" t="n">
        <v>344003795</v>
      </c>
      <c r="BI52" s="73" t="n">
        <f aca="false">SUM(BI51+BH52)</f>
        <v>19502852986</v>
      </c>
      <c r="BK52" s="73" t="s">
        <v>783</v>
      </c>
      <c r="BL52" s="73" t="n">
        <v>654914154</v>
      </c>
      <c r="BM52" s="73" t="n">
        <f aca="false">SUM(BM51+BL52)</f>
        <v>21818082903</v>
      </c>
      <c r="BO52" s="73" t="s">
        <v>784</v>
      </c>
      <c r="BP52" s="81" t="n">
        <v>590280686</v>
      </c>
      <c r="BQ52" s="81" t="n">
        <f aca="false">SUM(BP52+BQ51)</f>
        <v>18526469381</v>
      </c>
      <c r="BS52" s="73" t="s">
        <v>785</v>
      </c>
      <c r="BT52" s="81" t="n">
        <v>293528477</v>
      </c>
      <c r="BU52" s="81" t="n">
        <f aca="false">SUM(BU51+BT52)</f>
        <v>14122644814</v>
      </c>
      <c r="BW52" s="144" t="s">
        <v>786</v>
      </c>
      <c r="BX52" s="76" t="n">
        <v>261892213</v>
      </c>
      <c r="BY52" s="76" t="n">
        <f aca="false">+BX52+BY51</f>
        <v>18881967186</v>
      </c>
      <c r="CA52" s="92" t="s">
        <v>787</v>
      </c>
      <c r="CB52" s="76" t="n">
        <v>329081404</v>
      </c>
      <c r="CC52" s="73" t="n">
        <f aca="false">+CB52+CC51</f>
        <v>14105410441</v>
      </c>
      <c r="CE52" s="78" t="s">
        <v>788</v>
      </c>
      <c r="CF52" s="73" t="n">
        <v>164485257</v>
      </c>
      <c r="CG52" s="73" t="n">
        <f aca="false">+CF52+CG51</f>
        <v>10137362337</v>
      </c>
      <c r="CI52" s="78" t="s">
        <v>789</v>
      </c>
      <c r="CJ52" s="73" t="n">
        <v>30810011</v>
      </c>
      <c r="CK52" s="73" t="n">
        <f aca="false">+CJ52+CK51</f>
        <v>1574296466</v>
      </c>
      <c r="CL52" s="79" t="n">
        <v>2.9422</v>
      </c>
      <c r="CN52" s="78" t="s">
        <v>790</v>
      </c>
      <c r="CO52" s="80" t="n">
        <v>25685675</v>
      </c>
      <c r="CP52" s="80" t="n">
        <f aca="false">+CO52+CP51</f>
        <v>1624307609</v>
      </c>
      <c r="CQ52" s="81" t="n">
        <v>8707999.99999999</v>
      </c>
      <c r="CR52" s="79" t="n">
        <v>2.9163</v>
      </c>
      <c r="CT52" s="78" t="s">
        <v>791</v>
      </c>
      <c r="CU52" s="80" t="n">
        <v>26630805</v>
      </c>
      <c r="CV52" s="80" t="n">
        <f aca="false">+CU52+CV51</f>
        <v>1077656290</v>
      </c>
      <c r="CW52" s="81" t="n">
        <v>4430000</v>
      </c>
      <c r="CX52" s="82" t="n">
        <v>3.2013</v>
      </c>
      <c r="CY52" s="83"/>
      <c r="CZ52" s="78" t="s">
        <v>792</v>
      </c>
      <c r="DA52" s="80" t="n">
        <v>52014954</v>
      </c>
      <c r="DB52" s="80" t="n">
        <f aca="false">+DB51+DA52</f>
        <v>1561581130.88</v>
      </c>
      <c r="DC52" s="81" t="n">
        <v>70000000</v>
      </c>
      <c r="DD52" s="82" t="n">
        <v>3.645</v>
      </c>
    </row>
    <row r="53" customFormat="false" ht="15.75" hidden="false" customHeight="false" outlineLevel="0" collapsed="false">
      <c r="AI53" s="106"/>
      <c r="AJ53" s="107"/>
      <c r="AK53" s="105"/>
      <c r="AM53" s="87" t="s">
        <v>793</v>
      </c>
      <c r="AN53" s="88" t="n">
        <v>346623950</v>
      </c>
      <c r="AO53" s="88" t="n">
        <f aca="false">SUM(AO52+AN53)</f>
        <v>19137843146</v>
      </c>
      <c r="AP53" s="145"/>
      <c r="AQ53" s="87" t="s">
        <v>794</v>
      </c>
      <c r="AR53" s="101" t="n">
        <v>506298429</v>
      </c>
      <c r="AS53" s="88" t="n">
        <f aca="false">SUM(AS52+AR53)</f>
        <v>20881681495</v>
      </c>
      <c r="AU53" s="90" t="s">
        <v>795</v>
      </c>
      <c r="AV53" s="91" t="n">
        <v>219142388</v>
      </c>
      <c r="AW53" s="91" t="n">
        <f aca="false">SUM(AW52+AV53)</f>
        <v>17212849378</v>
      </c>
      <c r="AY53" s="73" t="s">
        <v>796</v>
      </c>
      <c r="AZ53" s="73" t="n">
        <v>375542765</v>
      </c>
      <c r="BA53" s="73" t="n">
        <f aca="false">SUM(BA52+AZ53)</f>
        <v>19867467209</v>
      </c>
      <c r="BC53" s="73" t="s">
        <v>797</v>
      </c>
      <c r="BD53" s="73" t="n">
        <v>332317432</v>
      </c>
      <c r="BE53" s="73" t="n">
        <f aca="false">SUM(BE52+BD53)</f>
        <v>20604015462</v>
      </c>
      <c r="BG53" s="73" t="s">
        <v>798</v>
      </c>
      <c r="BH53" s="73" t="n">
        <v>335764218</v>
      </c>
      <c r="BI53" s="73" t="n">
        <f aca="false">SUM(BI52+BH53)</f>
        <v>19838617204</v>
      </c>
      <c r="BK53" s="73" t="s">
        <v>799</v>
      </c>
      <c r="BL53" s="73" t="n">
        <v>390828139</v>
      </c>
      <c r="BM53" s="73" t="n">
        <f aca="false">SUM(BM52+BL53)</f>
        <v>22208911042</v>
      </c>
      <c r="BO53" s="73" t="s">
        <v>800</v>
      </c>
      <c r="BP53" s="81" t="n">
        <v>449881420</v>
      </c>
      <c r="BQ53" s="81" t="n">
        <f aca="false">SUM(BP53+BQ52)</f>
        <v>18976350801</v>
      </c>
      <c r="BS53" s="73" t="s">
        <v>801</v>
      </c>
      <c r="BT53" s="81" t="n">
        <v>195266975</v>
      </c>
      <c r="BU53" s="81" t="n">
        <f aca="false">SUM(BU52+BT53)</f>
        <v>14317911789</v>
      </c>
      <c r="BW53" s="144" t="s">
        <v>802</v>
      </c>
      <c r="BX53" s="76" t="n">
        <v>266682736</v>
      </c>
      <c r="BY53" s="76" t="n">
        <f aca="false">+BX53+BY52</f>
        <v>19148649922</v>
      </c>
      <c r="CA53" s="92" t="s">
        <v>803</v>
      </c>
      <c r="CB53" s="76" t="n">
        <v>340440903</v>
      </c>
      <c r="CC53" s="73" t="n">
        <f aca="false">+CB53+CC52</f>
        <v>14445851344</v>
      </c>
      <c r="CE53" s="78" t="s">
        <v>804</v>
      </c>
      <c r="CF53" s="73" t="n">
        <v>177567801</v>
      </c>
      <c r="CG53" s="73" t="n">
        <f aca="false">+CF53+CG52</f>
        <v>10314930138</v>
      </c>
      <c r="CI53" s="78" t="s">
        <v>805</v>
      </c>
      <c r="CJ53" s="73" t="n">
        <v>51280108</v>
      </c>
      <c r="CK53" s="73" t="n">
        <f aca="false">+CJ53+CK52</f>
        <v>1625576574</v>
      </c>
      <c r="CL53" s="79" t="n">
        <v>2.9518</v>
      </c>
      <c r="CN53" s="78" t="s">
        <v>806</v>
      </c>
      <c r="CO53" s="80" t="n">
        <v>25774705</v>
      </c>
      <c r="CP53" s="80" t="n">
        <f aca="false">+CO53+CP52</f>
        <v>1650082314</v>
      </c>
      <c r="CQ53" s="81" t="n">
        <v>11573000</v>
      </c>
      <c r="CR53" s="79" t="n">
        <v>2.9233</v>
      </c>
      <c r="CT53" s="78" t="s">
        <v>807</v>
      </c>
      <c r="CU53" s="80" t="n">
        <v>8057754</v>
      </c>
      <c r="CV53" s="80" t="n">
        <f aca="false">+CU53+CV52</f>
        <v>1085714044</v>
      </c>
      <c r="CW53" s="81" t="n">
        <v>-2360000</v>
      </c>
      <c r="CX53" s="82" t="n">
        <v>3.2187</v>
      </c>
      <c r="CY53" s="83"/>
      <c r="CZ53" s="78" t="s">
        <v>808</v>
      </c>
      <c r="DA53" s="80" t="n">
        <v>19265502</v>
      </c>
      <c r="DB53" s="80" t="n">
        <f aca="false">+DB52+DA53</f>
        <v>1580846632.88</v>
      </c>
      <c r="DC53" s="81" t="n">
        <v>46600000</v>
      </c>
      <c r="DD53" s="82" t="n">
        <v>3.6267</v>
      </c>
    </row>
    <row r="54" customFormat="false" ht="15.75" hidden="false" customHeight="false" outlineLevel="0" collapsed="false">
      <c r="AI54" s="106"/>
      <c r="AJ54" s="107"/>
      <c r="AK54" s="105"/>
      <c r="AM54" s="87" t="s">
        <v>809</v>
      </c>
      <c r="AN54" s="88" t="n">
        <v>303333486</v>
      </c>
      <c r="AO54" s="88" t="n">
        <f aca="false">SUM(AO53+AN54)</f>
        <v>19441176632</v>
      </c>
      <c r="AP54" s="145"/>
      <c r="AQ54" s="87" t="s">
        <v>810</v>
      </c>
      <c r="AR54" s="101" t="n">
        <v>303446585</v>
      </c>
      <c r="AS54" s="88" t="n">
        <f aca="false">SUM(AS53+AR54)</f>
        <v>21185128080</v>
      </c>
      <c r="AU54" s="90" t="s">
        <v>811</v>
      </c>
      <c r="AV54" s="91" t="n">
        <v>192294334</v>
      </c>
      <c r="AW54" s="91" t="n">
        <f aca="false">SUM(AW53+AV54)</f>
        <v>17405143712</v>
      </c>
      <c r="AY54" s="73" t="s">
        <v>812</v>
      </c>
      <c r="AZ54" s="73" t="n">
        <v>611061014</v>
      </c>
      <c r="BA54" s="73" t="n">
        <f aca="false">SUM(BA53+AZ54)</f>
        <v>20478528223</v>
      </c>
      <c r="BC54" s="73" t="s">
        <v>813</v>
      </c>
      <c r="BD54" s="73" t="n">
        <v>327796792</v>
      </c>
      <c r="BE54" s="73" t="n">
        <f aca="false">SUM(BE53+BD54)</f>
        <v>20931812254</v>
      </c>
      <c r="BG54" s="73" t="s">
        <v>814</v>
      </c>
      <c r="BH54" s="73" t="n">
        <v>400277514</v>
      </c>
      <c r="BI54" s="73" t="n">
        <f aca="false">SUM(BI53+BH54)</f>
        <v>20238894718</v>
      </c>
      <c r="BK54" s="73" t="s">
        <v>815</v>
      </c>
      <c r="BL54" s="73" t="n">
        <v>366432164</v>
      </c>
      <c r="BM54" s="73" t="n">
        <f aca="false">SUM(BM53+BL54)</f>
        <v>22575343206</v>
      </c>
      <c r="BO54" s="73" t="s">
        <v>816</v>
      </c>
      <c r="BP54" s="81" t="n">
        <v>447857965</v>
      </c>
      <c r="BQ54" s="81" t="n">
        <f aca="false">SUM(BP54+BQ53)</f>
        <v>19424208766</v>
      </c>
      <c r="BS54" s="73" t="s">
        <v>817</v>
      </c>
      <c r="BT54" s="81" t="n">
        <v>224945146</v>
      </c>
      <c r="BU54" s="81" t="n">
        <f aca="false">SUM(BU53+BT54)</f>
        <v>14542856935</v>
      </c>
      <c r="BW54" s="144" t="s">
        <v>818</v>
      </c>
      <c r="BX54" s="76" t="n">
        <v>279688610</v>
      </c>
      <c r="BY54" s="76" t="n">
        <f aca="false">+BX54+BY53</f>
        <v>19428338532</v>
      </c>
      <c r="CA54" s="92" t="s">
        <v>819</v>
      </c>
      <c r="CB54" s="76" t="n">
        <v>400908899</v>
      </c>
      <c r="CC54" s="73" t="n">
        <f aca="false">+CB54+CC53</f>
        <v>14846760243</v>
      </c>
      <c r="CE54" s="78" t="s">
        <v>820</v>
      </c>
      <c r="CF54" s="73" t="n">
        <v>299274327</v>
      </c>
      <c r="CG54" s="73" t="n">
        <f aca="false">+CF54+CG53</f>
        <v>10614204465</v>
      </c>
      <c r="CI54" s="78" t="s">
        <v>821</v>
      </c>
      <c r="CJ54" s="73" t="n">
        <v>50677382</v>
      </c>
      <c r="CK54" s="73" t="n">
        <f aca="false">+CJ54+CK53</f>
        <v>1676253956</v>
      </c>
      <c r="CL54" s="79" t="n">
        <v>2.9522</v>
      </c>
      <c r="CN54" s="78" t="s">
        <v>822</v>
      </c>
      <c r="CO54" s="80" t="n">
        <v>45866485</v>
      </c>
      <c r="CP54" s="80" t="n">
        <f aca="false">+CO54+CP53</f>
        <v>1695948799</v>
      </c>
      <c r="CQ54" s="81" t="n">
        <v>10141000</v>
      </c>
      <c r="CR54" s="79" t="n">
        <v>2.9122</v>
      </c>
      <c r="CT54" s="78" t="s">
        <v>823</v>
      </c>
      <c r="CU54" s="80" t="n">
        <v>40094162</v>
      </c>
      <c r="CV54" s="80" t="n">
        <f aca="false">+CU54+CV53</f>
        <v>1125808206</v>
      </c>
      <c r="CW54" s="81" t="n">
        <v>6380000</v>
      </c>
      <c r="CX54" s="82" t="n">
        <v>3.1962</v>
      </c>
      <c r="CY54" s="83"/>
      <c r="CZ54" s="78" t="s">
        <v>824</v>
      </c>
      <c r="DA54" s="80" t="n">
        <v>33000615</v>
      </c>
      <c r="DB54" s="80" t="n">
        <f aca="false">+DB53+DA54</f>
        <v>1613847247.88</v>
      </c>
      <c r="DC54" s="81" t="n">
        <v>80900000</v>
      </c>
      <c r="DD54" s="82" t="n">
        <v>3.6558</v>
      </c>
    </row>
    <row r="55" customFormat="false" ht="15.75" hidden="false" customHeight="false" outlineLevel="0" collapsed="false">
      <c r="AI55" s="106"/>
      <c r="AJ55" s="107"/>
      <c r="AK55" s="105"/>
      <c r="AM55" s="87" t="s">
        <v>825</v>
      </c>
      <c r="AN55" s="88" t="n">
        <v>309003078</v>
      </c>
      <c r="AO55" s="88" t="n">
        <f aca="false">SUM(AO54+AN55)</f>
        <v>19750179710</v>
      </c>
      <c r="AP55" s="145"/>
      <c r="AQ55" s="87" t="s">
        <v>826</v>
      </c>
      <c r="AR55" s="101" t="n">
        <v>336888195</v>
      </c>
      <c r="AS55" s="88" t="n">
        <f aca="false">SUM(AS54+AR55)</f>
        <v>21522016275</v>
      </c>
      <c r="AU55" s="90" t="s">
        <v>827</v>
      </c>
      <c r="AV55" s="91" t="n">
        <v>131879770</v>
      </c>
      <c r="AW55" s="91" t="n">
        <f aca="false">SUM(AW54+AV55)</f>
        <v>17537023482</v>
      </c>
      <c r="AY55" s="73" t="s">
        <v>828</v>
      </c>
      <c r="AZ55" s="73" t="n">
        <v>641472281</v>
      </c>
      <c r="BA55" s="73" t="n">
        <f aca="false">SUM(BA54+AZ55)</f>
        <v>21120000504</v>
      </c>
      <c r="BC55" s="73" t="s">
        <v>829</v>
      </c>
      <c r="BD55" s="73" t="n">
        <v>417003939</v>
      </c>
      <c r="BE55" s="73" t="n">
        <f aca="false">SUM(BE54+BD55)</f>
        <v>21348816193</v>
      </c>
      <c r="BG55" s="73" t="s">
        <v>830</v>
      </c>
      <c r="BH55" s="73" t="n">
        <v>388769866</v>
      </c>
      <c r="BI55" s="73" t="n">
        <f aca="false">SUM(BI54+BH55)</f>
        <v>20627664584</v>
      </c>
      <c r="BK55" s="73" t="s">
        <v>831</v>
      </c>
      <c r="BL55" s="73" t="n">
        <v>290126931</v>
      </c>
      <c r="BM55" s="73" t="n">
        <f aca="false">SUM(BM54+BL55)</f>
        <v>22865470137</v>
      </c>
      <c r="BO55" s="73" t="s">
        <v>832</v>
      </c>
      <c r="BP55" s="81" t="n">
        <v>343327616</v>
      </c>
      <c r="BQ55" s="81" t="n">
        <f aca="false">SUM(BP55+BQ54)</f>
        <v>19767536382</v>
      </c>
      <c r="BS55" s="73" t="s">
        <v>833</v>
      </c>
      <c r="BT55" s="81" t="n">
        <v>204157938</v>
      </c>
      <c r="BU55" s="81" t="n">
        <f aca="false">SUM(BU54+BT55)</f>
        <v>14747014873</v>
      </c>
      <c r="BW55" s="144" t="s">
        <v>834</v>
      </c>
      <c r="BX55" s="76" t="n">
        <v>320856635</v>
      </c>
      <c r="BY55" s="76" t="n">
        <f aca="false">+BX55+BY54</f>
        <v>19749195167</v>
      </c>
      <c r="CA55" s="92" t="s">
        <v>835</v>
      </c>
      <c r="CB55" s="76" t="n">
        <v>343845030</v>
      </c>
      <c r="CC55" s="73" t="n">
        <f aca="false">+CB55+CC54</f>
        <v>15190605273</v>
      </c>
      <c r="CE55" s="78" t="s">
        <v>836</v>
      </c>
      <c r="CF55" s="73" t="n">
        <v>190479226</v>
      </c>
      <c r="CG55" s="73" t="n">
        <f aca="false">+CF55+CG54</f>
        <v>10804683691</v>
      </c>
      <c r="CI55" s="78" t="s">
        <v>837</v>
      </c>
      <c r="CJ55" s="73" t="n">
        <v>37013981</v>
      </c>
      <c r="CK55" s="73" t="n">
        <f aca="false">+CJ55+CK54</f>
        <v>1713267937</v>
      </c>
      <c r="CL55" s="79" t="n">
        <v>2.9397</v>
      </c>
      <c r="CN55" s="78" t="s">
        <v>838</v>
      </c>
      <c r="CO55" s="80" t="n">
        <v>39135914</v>
      </c>
      <c r="CP55" s="80" t="n">
        <f aca="false">+CO55+CP54</f>
        <v>1735084713</v>
      </c>
      <c r="CQ55" s="81" t="n">
        <v>8323000</v>
      </c>
      <c r="CR55" s="79" t="n">
        <v>2.9165</v>
      </c>
      <c r="CT55" s="78" t="s">
        <v>839</v>
      </c>
      <c r="CU55" s="80" t="n">
        <v>13370294</v>
      </c>
      <c r="CV55" s="80" t="n">
        <f aca="false">+CU55+CV54</f>
        <v>1139178500</v>
      </c>
      <c r="CW55" s="81" t="n">
        <v>9260000</v>
      </c>
      <c r="CX55" s="82" t="n">
        <v>3.174</v>
      </c>
      <c r="CY55" s="83"/>
      <c r="CZ55" s="78" t="s">
        <v>840</v>
      </c>
      <c r="DA55" s="80" t="n">
        <v>28220243</v>
      </c>
      <c r="DB55" s="80" t="n">
        <f aca="false">+DB54+DA55</f>
        <v>1642067490.88</v>
      </c>
      <c r="DC55" s="81" t="n">
        <v>46400000</v>
      </c>
      <c r="DD55" s="82" t="n">
        <v>3.65</v>
      </c>
    </row>
    <row r="56" customFormat="false" ht="15.75" hidden="false" customHeight="false" outlineLevel="0" collapsed="false">
      <c r="AI56" s="106"/>
      <c r="AJ56" s="107"/>
      <c r="AK56" s="105"/>
      <c r="AM56" s="87" t="s">
        <v>841</v>
      </c>
      <c r="AN56" s="88" t="n">
        <v>173860310</v>
      </c>
      <c r="AO56" s="88" t="n">
        <f aca="false">SUM(AO55+AN56)</f>
        <v>19924040020</v>
      </c>
      <c r="AP56" s="145"/>
      <c r="AQ56" s="87" t="s">
        <v>842</v>
      </c>
      <c r="AR56" s="101" t="n">
        <v>401731475</v>
      </c>
      <c r="AS56" s="88" t="n">
        <f aca="false">SUM(AS55+AR56)</f>
        <v>21923747750</v>
      </c>
      <c r="AU56" s="90" t="s">
        <v>843</v>
      </c>
      <c r="AV56" s="91" t="n">
        <v>116155803</v>
      </c>
      <c r="AW56" s="91" t="n">
        <f aca="false">SUM(AW55+AV56)</f>
        <v>17653179285</v>
      </c>
      <c r="AY56" s="73" t="s">
        <v>844</v>
      </c>
      <c r="AZ56" s="73" t="n">
        <v>487986241</v>
      </c>
      <c r="BA56" s="73" t="n">
        <f aca="false">SUM(BA55+AZ56)</f>
        <v>21607986745</v>
      </c>
      <c r="BC56" s="73" t="s">
        <v>845</v>
      </c>
      <c r="BD56" s="73" t="n">
        <v>243704992</v>
      </c>
      <c r="BE56" s="73" t="n">
        <f aca="false">SUM(BE55+BD56)</f>
        <v>21592521185</v>
      </c>
      <c r="BG56" s="73" t="s">
        <v>846</v>
      </c>
      <c r="BH56" s="73" t="n">
        <v>314625405</v>
      </c>
      <c r="BI56" s="73" t="n">
        <f aca="false">SUM(BI55+BH56)</f>
        <v>20942289989</v>
      </c>
      <c r="BK56" s="73" t="s">
        <v>847</v>
      </c>
      <c r="BL56" s="73" t="n">
        <v>399347965</v>
      </c>
      <c r="BM56" s="73" t="n">
        <f aca="false">SUM(BM55+BL56)</f>
        <v>23264818102</v>
      </c>
      <c r="BO56" s="73" t="s">
        <v>848</v>
      </c>
      <c r="BP56" s="81" t="n">
        <v>479009685</v>
      </c>
      <c r="BQ56" s="81" t="n">
        <f aca="false">SUM(BP56+BQ55)</f>
        <v>20246546067</v>
      </c>
      <c r="BS56" s="73" t="s">
        <v>849</v>
      </c>
      <c r="BT56" s="81" t="n">
        <v>297951798</v>
      </c>
      <c r="BU56" s="81" t="n">
        <f aca="false">SUM(BU55+BT56)</f>
        <v>15044966671</v>
      </c>
      <c r="BW56" s="144" t="s">
        <v>850</v>
      </c>
      <c r="BX56" s="76" t="n">
        <v>284817809</v>
      </c>
      <c r="BY56" s="76" t="n">
        <f aca="false">+BX56+BY55</f>
        <v>20034012976</v>
      </c>
      <c r="CA56" s="92" t="s">
        <v>851</v>
      </c>
      <c r="CB56" s="76" t="n">
        <v>319738978</v>
      </c>
      <c r="CC56" s="73" t="n">
        <f aca="false">+CB56+CC55</f>
        <v>15510344251</v>
      </c>
      <c r="CE56" s="78" t="s">
        <v>852</v>
      </c>
      <c r="CF56" s="73" t="n">
        <v>129388506</v>
      </c>
      <c r="CG56" s="73" t="n">
        <f aca="false">+CF56+CG55</f>
        <v>10934072197</v>
      </c>
      <c r="CI56" s="78" t="s">
        <v>853</v>
      </c>
      <c r="CJ56" s="73" t="n">
        <v>32651569</v>
      </c>
      <c r="CK56" s="73" t="n">
        <f aca="false">+CJ56+CK55</f>
        <v>1745919506</v>
      </c>
      <c r="CL56" s="79" t="n">
        <v>2.9253</v>
      </c>
      <c r="CN56" s="78" t="s">
        <v>854</v>
      </c>
      <c r="CO56" s="80" t="n">
        <v>31779046</v>
      </c>
      <c r="CP56" s="80" t="n">
        <f aca="false">+CO56+CP55</f>
        <v>1766863759</v>
      </c>
      <c r="CQ56" s="81" t="n">
        <v>12490100</v>
      </c>
      <c r="CR56" s="79" t="n">
        <v>2.9325</v>
      </c>
      <c r="CT56" s="78" t="s">
        <v>855</v>
      </c>
      <c r="CU56" s="80" t="n">
        <v>20161032</v>
      </c>
      <c r="CV56" s="80" t="n">
        <f aca="false">+CU56+CV55</f>
        <v>1159339532</v>
      </c>
      <c r="CW56" s="81" t="n">
        <v>5750000</v>
      </c>
      <c r="CX56" s="82" t="n">
        <v>3.1808</v>
      </c>
      <c r="CY56" s="83"/>
      <c r="CZ56" s="78" t="s">
        <v>856</v>
      </c>
      <c r="DA56" s="80" t="n">
        <v>20623615</v>
      </c>
      <c r="DB56" s="80" t="n">
        <f aca="false">+DB55+DA56</f>
        <v>1662691105.88</v>
      </c>
      <c r="DC56" s="81" t="n">
        <v>63200000</v>
      </c>
      <c r="DD56" s="82" t="n">
        <v>3.6508</v>
      </c>
    </row>
    <row r="57" customFormat="false" ht="15.75" hidden="false" customHeight="false" outlineLevel="0" collapsed="false">
      <c r="AI57" s="106"/>
      <c r="AJ57" s="107"/>
      <c r="AK57" s="105"/>
      <c r="AM57" s="87" t="s">
        <v>857</v>
      </c>
      <c r="AN57" s="88" t="n">
        <v>369342447</v>
      </c>
      <c r="AO57" s="88" t="n">
        <f aca="false">SUM(AO56+AN57)</f>
        <v>20293382467</v>
      </c>
      <c r="AP57" s="145"/>
      <c r="AQ57" s="87" t="s">
        <v>858</v>
      </c>
      <c r="AR57" s="101" t="n">
        <v>342868375</v>
      </c>
      <c r="AS57" s="88" t="n">
        <f aca="false">SUM(AS56+AR57)</f>
        <v>22266616125</v>
      </c>
      <c r="AU57" s="90" t="s">
        <v>859</v>
      </c>
      <c r="AV57" s="91" t="n">
        <v>108764571</v>
      </c>
      <c r="AW57" s="91" t="n">
        <f aca="false">SUM(AW56+AV57)</f>
        <v>17761943856</v>
      </c>
      <c r="AY57" s="73" t="s">
        <v>860</v>
      </c>
      <c r="AZ57" s="73" t="n">
        <v>388595443</v>
      </c>
      <c r="BA57" s="73" t="n">
        <f aca="false">SUM(BA56+AZ57)</f>
        <v>21996582188</v>
      </c>
      <c r="BC57" s="73" t="s">
        <v>861</v>
      </c>
      <c r="BD57" s="73" t="n">
        <v>209287606</v>
      </c>
      <c r="BE57" s="73" t="n">
        <f aca="false">SUM(BE56+BD57)</f>
        <v>21801808791</v>
      </c>
      <c r="BG57" s="73" t="s">
        <v>862</v>
      </c>
      <c r="BH57" s="73" t="n">
        <v>277175442</v>
      </c>
      <c r="BI57" s="73" t="n">
        <f aca="false">SUM(BI56+BH57)</f>
        <v>21219465431</v>
      </c>
      <c r="BK57" s="73" t="s">
        <v>863</v>
      </c>
      <c r="BL57" s="73" t="n">
        <v>250251662</v>
      </c>
      <c r="BM57" s="73" t="n">
        <f aca="false">SUM(BM56+BL57)</f>
        <v>23515069764</v>
      </c>
      <c r="BO57" s="73" t="s">
        <v>864</v>
      </c>
      <c r="BP57" s="81" t="n">
        <v>203682797</v>
      </c>
      <c r="BQ57" s="81" t="n">
        <f aca="false">SUM(BP57+BQ56)</f>
        <v>20450228864</v>
      </c>
      <c r="BS57" s="73" t="s">
        <v>865</v>
      </c>
      <c r="BT57" s="81" t="n">
        <v>275047576</v>
      </c>
      <c r="BU57" s="81" t="n">
        <f aca="false">SUM(BU56+BT57)</f>
        <v>15320014247</v>
      </c>
      <c r="BW57" s="144" t="s">
        <v>866</v>
      </c>
      <c r="BX57" s="81" t="n">
        <v>299898179</v>
      </c>
      <c r="BY57" s="76" t="n">
        <f aca="false">+BX57+BY56</f>
        <v>20333911155</v>
      </c>
      <c r="CA57" s="92" t="s">
        <v>867</v>
      </c>
      <c r="CB57" s="76" t="n">
        <v>189637220</v>
      </c>
      <c r="CC57" s="73" t="n">
        <f aca="false">+CB57+CC56</f>
        <v>15699981471</v>
      </c>
      <c r="CE57" s="78" t="s">
        <v>868</v>
      </c>
      <c r="CF57" s="73" t="n">
        <v>172254779</v>
      </c>
      <c r="CG57" s="73" t="n">
        <f aca="false">+CF57+CG56</f>
        <v>11106326976</v>
      </c>
      <c r="CI57" s="78" t="s">
        <v>869</v>
      </c>
      <c r="CJ57" s="73" t="n">
        <v>34263948</v>
      </c>
      <c r="CK57" s="73" t="n">
        <f aca="false">+CJ57+CK56</f>
        <v>1780183454</v>
      </c>
      <c r="CL57" s="79" t="n">
        <v>2.9312</v>
      </c>
      <c r="CN57" s="78" t="s">
        <v>870</v>
      </c>
      <c r="CO57" s="80" t="n">
        <v>28703159</v>
      </c>
      <c r="CP57" s="80" t="n">
        <f aca="false">+CO57+CP56</f>
        <v>1795566918</v>
      </c>
      <c r="CQ57" s="81" t="n">
        <v>8752000</v>
      </c>
      <c r="CR57" s="79" t="n">
        <v>2.9387</v>
      </c>
      <c r="CT57" s="78" t="s">
        <v>871</v>
      </c>
      <c r="CU57" s="80" t="n">
        <v>29611657</v>
      </c>
      <c r="CV57" s="80" t="n">
        <f aca="false">+CU57+CV56</f>
        <v>1188951189</v>
      </c>
      <c r="CW57" s="81" t="n">
        <v>779999.999999998</v>
      </c>
      <c r="CX57" s="82" t="n">
        <v>3.1715</v>
      </c>
      <c r="CY57" s="83"/>
      <c r="CZ57" s="78" t="s">
        <v>872</v>
      </c>
      <c r="DA57" s="80" t="n">
        <v>26351271.66</v>
      </c>
      <c r="DB57" s="80" t="n">
        <f aca="false">+DB56+DA57</f>
        <v>1689042377.54</v>
      </c>
      <c r="DC57" s="81" t="n">
        <v>47400000</v>
      </c>
      <c r="DD57" s="82" t="n">
        <v>3.7008</v>
      </c>
    </row>
    <row r="58" customFormat="false" ht="15.75" hidden="false" customHeight="false" outlineLevel="0" collapsed="false">
      <c r="AI58" s="106"/>
      <c r="AJ58" s="107"/>
      <c r="AK58" s="105"/>
      <c r="AM58" s="87" t="s">
        <v>873</v>
      </c>
      <c r="AN58" s="88" t="n">
        <v>227073432</v>
      </c>
      <c r="AO58" s="88" t="n">
        <f aca="false">SUM(AO57+AN58)</f>
        <v>20520455899</v>
      </c>
      <c r="AQ58" s="143" t="s">
        <v>874</v>
      </c>
      <c r="AR58" s="89" t="n">
        <v>358017582</v>
      </c>
      <c r="AS58" s="88" t="n">
        <f aca="false">SUM(AS57+AR58)</f>
        <v>22624633707</v>
      </c>
      <c r="AU58" s="90" t="s">
        <v>875</v>
      </c>
      <c r="AV58" s="91" t="n">
        <f aca="false">86224307+10887433</f>
        <v>97111740</v>
      </c>
      <c r="AW58" s="91" t="n">
        <f aca="false">SUM(AW57+AV58)</f>
        <v>17859055596</v>
      </c>
      <c r="AY58" s="73" t="s">
        <v>876</v>
      </c>
      <c r="AZ58" s="73" t="n">
        <v>356084093</v>
      </c>
      <c r="BA58" s="73" t="n">
        <f aca="false">SUM(BA57+AZ58)</f>
        <v>22352666281</v>
      </c>
      <c r="BC58" s="73" t="s">
        <v>877</v>
      </c>
      <c r="BD58" s="73" t="n">
        <v>176305233</v>
      </c>
      <c r="BE58" s="73" t="n">
        <f aca="false">SUM(BE57+BD58)</f>
        <v>21978114024</v>
      </c>
      <c r="BG58" s="73" t="s">
        <v>878</v>
      </c>
      <c r="BH58" s="73" t="n">
        <v>312426489</v>
      </c>
      <c r="BI58" s="73" t="n">
        <f aca="false">SUM(BI57+BH58)</f>
        <v>21531891920</v>
      </c>
      <c r="BK58" s="73" t="s">
        <v>879</v>
      </c>
      <c r="BL58" s="73" t="n">
        <v>189294072</v>
      </c>
      <c r="BM58" s="73" t="n">
        <f aca="false">SUM(BM57+BL58)</f>
        <v>23704363836</v>
      </c>
      <c r="BO58" s="73" t="s">
        <v>880</v>
      </c>
      <c r="BP58" s="81" t="n">
        <v>354641135</v>
      </c>
      <c r="BQ58" s="81" t="n">
        <f aca="false">SUM(BP58+BQ57)</f>
        <v>20804869999</v>
      </c>
      <c r="BS58" s="73" t="s">
        <v>881</v>
      </c>
      <c r="BT58" s="81" t="n">
        <v>220246928</v>
      </c>
      <c r="BU58" s="81" t="n">
        <f aca="false">SUM(BU57+BT58)</f>
        <v>15540261175</v>
      </c>
      <c r="BW58" s="144" t="s">
        <v>882</v>
      </c>
      <c r="BX58" s="81" t="n">
        <v>227421219</v>
      </c>
      <c r="BY58" s="76" t="n">
        <f aca="false">+BX58+BY57</f>
        <v>20561332374</v>
      </c>
      <c r="CA58" s="92" t="s">
        <v>883</v>
      </c>
      <c r="CB58" s="76" t="n">
        <v>372244999</v>
      </c>
      <c r="CC58" s="73" t="n">
        <f aca="false">+CB58+CC57</f>
        <v>16072226470</v>
      </c>
      <c r="CE58" s="78" t="s">
        <v>884</v>
      </c>
      <c r="CF58" s="73" t="n">
        <v>203304604</v>
      </c>
      <c r="CG58" s="73" t="n">
        <f aca="false">+CF58+CG57</f>
        <v>11309631580</v>
      </c>
      <c r="CI58" s="78" t="s">
        <v>885</v>
      </c>
      <c r="CJ58" s="73" t="n">
        <v>34743945</v>
      </c>
      <c r="CK58" s="73" t="n">
        <f aca="false">+CJ58+CK57</f>
        <v>1814927399</v>
      </c>
      <c r="CL58" s="79" t="n">
        <v>2.9355</v>
      </c>
      <c r="CN58" s="78" t="s">
        <v>886</v>
      </c>
      <c r="CO58" s="80" t="n">
        <v>40794129</v>
      </c>
      <c r="CP58" s="80" t="n">
        <f aca="false">+CO58+CP57</f>
        <v>1836361047</v>
      </c>
      <c r="CQ58" s="81" t="n">
        <v>20517000</v>
      </c>
      <c r="CR58" s="79" t="n">
        <v>2.925</v>
      </c>
      <c r="CT58" s="78" t="s">
        <v>887</v>
      </c>
      <c r="CU58" s="80" t="n">
        <v>25574003</v>
      </c>
      <c r="CV58" s="80" t="n">
        <f aca="false">+CU58+CV57</f>
        <v>1214525192</v>
      </c>
      <c r="CW58" s="81" t="n">
        <v>26280000</v>
      </c>
      <c r="CX58" s="82" t="n">
        <v>3.1493</v>
      </c>
      <c r="CY58" s="83"/>
      <c r="CZ58" s="78" t="s">
        <v>888</v>
      </c>
      <c r="DA58" s="80" t="n">
        <v>41752835</v>
      </c>
      <c r="DB58" s="80" t="n">
        <f aca="false">+DB57+DA58</f>
        <v>1730795212.54</v>
      </c>
      <c r="DC58" s="81" t="n">
        <v>63700000</v>
      </c>
      <c r="DD58" s="82" t="n">
        <v>3.6333</v>
      </c>
    </row>
    <row r="59" customFormat="false" ht="15.75" hidden="false" customHeight="false" outlineLevel="0" collapsed="false">
      <c r="AI59" s="106"/>
      <c r="AJ59" s="107"/>
      <c r="AK59" s="105"/>
      <c r="AM59" s="87" t="s">
        <v>889</v>
      </c>
      <c r="AN59" s="88" t="n">
        <v>358868974</v>
      </c>
      <c r="AO59" s="88" t="n">
        <f aca="false">SUM(AO58+AN59)</f>
        <v>20879324873</v>
      </c>
      <c r="AQ59" s="143" t="s">
        <v>890</v>
      </c>
      <c r="AR59" s="101" t="n">
        <v>214222916</v>
      </c>
      <c r="AS59" s="88" t="n">
        <f aca="false">SUM(AS58+AR59)</f>
        <v>22838856623</v>
      </c>
      <c r="AU59" s="90" t="s">
        <v>891</v>
      </c>
      <c r="AV59" s="146" t="n">
        <v>42348006</v>
      </c>
      <c r="AW59" s="147" t="n">
        <f aca="false">SUM(AW58+AV59)</f>
        <v>17901403602</v>
      </c>
      <c r="AY59" s="73" t="s">
        <v>892</v>
      </c>
      <c r="AZ59" s="73" t="n">
        <v>365408895</v>
      </c>
      <c r="BA59" s="73" t="n">
        <f aca="false">SUM(BA58+AZ59)</f>
        <v>22718075176</v>
      </c>
      <c r="BC59" s="73" t="s">
        <v>893</v>
      </c>
      <c r="BD59" s="73" t="n">
        <v>251179274</v>
      </c>
      <c r="BE59" s="73" t="n">
        <f aca="false">SUM(BE58+BD59)</f>
        <v>22229293298</v>
      </c>
      <c r="BG59" s="73" t="s">
        <v>894</v>
      </c>
      <c r="BH59" s="73" t="n">
        <v>368919944</v>
      </c>
      <c r="BI59" s="73" t="n">
        <f aca="false">SUM(BI58+BH59)</f>
        <v>21900811864</v>
      </c>
      <c r="BK59" s="73" t="s">
        <v>895</v>
      </c>
      <c r="BL59" s="73" t="n">
        <v>230136900</v>
      </c>
      <c r="BM59" s="73" t="n">
        <f aca="false">SUM(BM58+BL59)</f>
        <v>23934500736</v>
      </c>
      <c r="BO59" s="73" t="s">
        <v>896</v>
      </c>
      <c r="BP59" s="81" t="n">
        <v>301368982</v>
      </c>
      <c r="BQ59" s="81" t="n">
        <f aca="false">SUM(BP59+BQ58)</f>
        <v>21106238981</v>
      </c>
      <c r="BS59" s="73" t="s">
        <v>897</v>
      </c>
      <c r="BT59" s="81" t="n">
        <v>191928108</v>
      </c>
      <c r="BU59" s="81" t="n">
        <f aca="false">SUM(BU58+BT59)</f>
        <v>15732189283</v>
      </c>
      <c r="BW59" s="144" t="s">
        <v>898</v>
      </c>
      <c r="BX59" s="81" t="n">
        <v>264378596</v>
      </c>
      <c r="BY59" s="76" t="n">
        <f aca="false">+BX59+BY58</f>
        <v>20825710970</v>
      </c>
      <c r="CA59" s="92" t="s">
        <v>899</v>
      </c>
      <c r="CB59" s="76" t="n">
        <v>378510336</v>
      </c>
      <c r="CC59" s="73" t="n">
        <f aca="false">+CB59+CC58</f>
        <v>16450736806</v>
      </c>
      <c r="CE59" s="78" t="s">
        <v>900</v>
      </c>
      <c r="CF59" s="73" t="n">
        <v>129157809</v>
      </c>
      <c r="CG59" s="73" t="n">
        <f aca="false">+CF59+CG58</f>
        <v>11438789389</v>
      </c>
      <c r="CI59" s="78" t="s">
        <v>901</v>
      </c>
      <c r="CJ59" s="73" t="n">
        <v>40347498</v>
      </c>
      <c r="CK59" s="73" t="n">
        <f aca="false">+CJ59+CK58</f>
        <v>1855274897</v>
      </c>
      <c r="CL59" s="79" t="n">
        <v>2.9353</v>
      </c>
      <c r="CN59" s="78" t="s">
        <v>902</v>
      </c>
      <c r="CO59" s="80" t="n">
        <v>21226517</v>
      </c>
      <c r="CP59" s="80" t="n">
        <f aca="false">+CO59+CP58</f>
        <v>1857587564</v>
      </c>
      <c r="CQ59" s="81" t="n">
        <v>19171000</v>
      </c>
      <c r="CR59" s="79" t="n">
        <v>2.9042</v>
      </c>
      <c r="CT59" s="78" t="s">
        <v>903</v>
      </c>
      <c r="CU59" s="80" t="n">
        <v>24718224</v>
      </c>
      <c r="CV59" s="80" t="n">
        <f aca="false">+CU59+CV58</f>
        <v>1239243416</v>
      </c>
      <c r="CW59" s="81" t="n">
        <v>4870000</v>
      </c>
      <c r="CX59" s="82" t="n">
        <v>3.137</v>
      </c>
      <c r="CY59" s="83"/>
      <c r="CZ59" s="78" t="s">
        <v>904</v>
      </c>
      <c r="DA59" s="80" t="n">
        <v>16291086.45</v>
      </c>
      <c r="DB59" s="80" t="n">
        <f aca="false">+DB58+DA59</f>
        <v>1747086298.99</v>
      </c>
      <c r="DC59" s="81" t="n">
        <v>28800000</v>
      </c>
      <c r="DD59" s="82" t="n">
        <v>3.615</v>
      </c>
    </row>
    <row r="60" customFormat="false" ht="15.75" hidden="false" customHeight="false" outlineLevel="0" collapsed="false">
      <c r="AI60" s="106"/>
      <c r="AJ60" s="107"/>
      <c r="AK60" s="105"/>
      <c r="AM60" s="87" t="s">
        <v>905</v>
      </c>
      <c r="AN60" s="88" t="n">
        <v>129468758</v>
      </c>
      <c r="AO60" s="88" t="n">
        <f aca="false">SUM(AO59+AN60)</f>
        <v>21008793631</v>
      </c>
      <c r="AQ60" s="143" t="s">
        <v>906</v>
      </c>
      <c r="AR60" s="89" t="n">
        <v>318046923</v>
      </c>
      <c r="AS60" s="88" t="n">
        <f aca="false">SUM(AS59+AR60)</f>
        <v>23156903546</v>
      </c>
      <c r="AU60" s="90" t="s">
        <v>907</v>
      </c>
      <c r="AV60" s="146" t="n">
        <v>71951710</v>
      </c>
      <c r="AW60" s="147" t="n">
        <f aca="false">SUM(AW59+AV60)</f>
        <v>17973355312</v>
      </c>
      <c r="AY60" s="73" t="s">
        <v>908</v>
      </c>
      <c r="AZ60" s="73" t="n">
        <v>349008168</v>
      </c>
      <c r="BA60" s="73" t="n">
        <f aca="false">SUM(BA59+AZ60)</f>
        <v>23067083344</v>
      </c>
      <c r="BC60" s="73" t="s">
        <v>909</v>
      </c>
      <c r="BD60" s="73" t="n">
        <v>275005443</v>
      </c>
      <c r="BE60" s="73" t="n">
        <f aca="false">SUM(BE59+BD60)</f>
        <v>22504298741</v>
      </c>
      <c r="BG60" s="73" t="s">
        <v>910</v>
      </c>
      <c r="BH60" s="73" t="n">
        <v>411888520</v>
      </c>
      <c r="BI60" s="73" t="n">
        <f aca="false">SUM(BI59+BH60)</f>
        <v>22312700384</v>
      </c>
      <c r="BK60" s="73" t="s">
        <v>911</v>
      </c>
      <c r="BL60" s="73" t="n">
        <v>397010210</v>
      </c>
      <c r="BM60" s="73" t="n">
        <f aca="false">SUM(BM59+BL60)</f>
        <v>24331510946</v>
      </c>
      <c r="BO60" s="73" t="s">
        <v>912</v>
      </c>
      <c r="BP60" s="81" t="n">
        <v>358714870</v>
      </c>
      <c r="BQ60" s="81" t="n">
        <f aca="false">SUM(BP60+BQ59)</f>
        <v>21464953851</v>
      </c>
      <c r="BS60" s="73" t="s">
        <v>913</v>
      </c>
      <c r="BT60" s="81" t="n">
        <v>174615171</v>
      </c>
      <c r="BU60" s="81" t="n">
        <f aca="false">SUM(BU59+BT60)</f>
        <v>15906804454</v>
      </c>
      <c r="BW60" s="144" t="s">
        <v>914</v>
      </c>
      <c r="BX60" s="80" t="n">
        <v>218454935</v>
      </c>
      <c r="BY60" s="76" t="n">
        <f aca="false">+BX60+BY59</f>
        <v>21044165905</v>
      </c>
      <c r="CA60" s="92" t="s">
        <v>915</v>
      </c>
      <c r="CB60" s="76" t="n">
        <v>322325050</v>
      </c>
      <c r="CC60" s="73" t="n">
        <f aca="false">+CB60+CC59</f>
        <v>16773061856</v>
      </c>
      <c r="CE60" s="78" t="s">
        <v>916</v>
      </c>
      <c r="CF60" s="73" t="n">
        <v>243590223</v>
      </c>
      <c r="CG60" s="73" t="n">
        <f aca="false">+CF60+CG59</f>
        <v>11682379612</v>
      </c>
      <c r="CI60" s="78" t="s">
        <v>917</v>
      </c>
      <c r="CJ60" s="73" t="n">
        <v>56402362</v>
      </c>
      <c r="CK60" s="73" t="n">
        <f aca="false">+CJ60+CK59</f>
        <v>1911677259</v>
      </c>
      <c r="CL60" s="79" t="n">
        <v>2.9232</v>
      </c>
      <c r="CN60" s="78" t="s">
        <v>918</v>
      </c>
      <c r="CO60" s="80" t="n">
        <v>30299918</v>
      </c>
      <c r="CP60" s="80" t="n">
        <f aca="false">+CO60+CP59</f>
        <v>1887887482</v>
      </c>
      <c r="CQ60" s="81" t="n">
        <v>21190000</v>
      </c>
      <c r="CR60" s="79" t="n">
        <v>2.9182</v>
      </c>
      <c r="CT60" s="78" t="s">
        <v>919</v>
      </c>
      <c r="CU60" s="80" t="n">
        <v>37647546</v>
      </c>
      <c r="CV60" s="80" t="n">
        <f aca="false">+CU60+CV59</f>
        <v>1276890962</v>
      </c>
      <c r="CW60" s="81" t="n">
        <v>1780000</v>
      </c>
      <c r="CX60" s="82" t="n">
        <v>3.1133</v>
      </c>
      <c r="CY60" s="83"/>
      <c r="CZ60" s="78" t="s">
        <v>920</v>
      </c>
      <c r="DA60" s="80" t="n">
        <v>20488872</v>
      </c>
      <c r="DB60" s="80" t="n">
        <f aca="false">+DB59+DA60</f>
        <v>1767575170.99</v>
      </c>
      <c r="DC60" s="81" t="n">
        <v>50000000</v>
      </c>
      <c r="DD60" s="82" t="n">
        <v>3.6163</v>
      </c>
    </row>
    <row r="61" customFormat="false" ht="15.75" hidden="false" customHeight="false" outlineLevel="0" collapsed="false">
      <c r="AI61" s="106"/>
      <c r="AJ61" s="107"/>
      <c r="AK61" s="105"/>
      <c r="AM61" s="87" t="s">
        <v>921</v>
      </c>
      <c r="AN61" s="88" t="n">
        <v>390290452</v>
      </c>
      <c r="AO61" s="88" t="n">
        <f aca="false">SUM(AO60+AN61)</f>
        <v>21399084083</v>
      </c>
      <c r="AQ61" s="87" t="s">
        <v>922</v>
      </c>
      <c r="AR61" s="89" t="n">
        <v>511580124</v>
      </c>
      <c r="AS61" s="88" t="n">
        <f aca="false">SUM(AS60+AR61)</f>
        <v>23668483670</v>
      </c>
      <c r="AU61" s="90" t="s">
        <v>923</v>
      </c>
      <c r="AV61" s="146" t="n">
        <v>481445975</v>
      </c>
      <c r="AW61" s="147" t="n">
        <f aca="false">SUM(AW60+AV61)</f>
        <v>18454801287</v>
      </c>
      <c r="AY61" s="73" t="s">
        <v>924</v>
      </c>
      <c r="AZ61" s="73" t="n">
        <v>501699085</v>
      </c>
      <c r="BA61" s="73" t="n">
        <f aca="false">SUM(BA60+AZ61)</f>
        <v>23568782429</v>
      </c>
      <c r="BC61" s="73" t="s">
        <v>925</v>
      </c>
      <c r="BD61" s="73" t="n">
        <v>427732537</v>
      </c>
      <c r="BE61" s="73" t="n">
        <f aca="false">SUM(BE60+BD61)</f>
        <v>22932031278</v>
      </c>
      <c r="BG61" s="73" t="s">
        <v>926</v>
      </c>
      <c r="BH61" s="73" t="n">
        <v>428953883</v>
      </c>
      <c r="BI61" s="73" t="n">
        <f aca="false">SUM(BI60+BH61)</f>
        <v>22741654267</v>
      </c>
      <c r="BK61" s="73" t="s">
        <v>927</v>
      </c>
      <c r="BL61" s="73" t="n">
        <v>409668352</v>
      </c>
      <c r="BM61" s="73" t="n">
        <f aca="false">SUM(BM60+BL61)</f>
        <v>24741179298</v>
      </c>
      <c r="BO61" s="73" t="s">
        <v>928</v>
      </c>
      <c r="BP61" s="81" t="n">
        <v>392474034</v>
      </c>
      <c r="BQ61" s="81" t="n">
        <f aca="false">SUM(BP61+BQ60)</f>
        <v>21857427885</v>
      </c>
      <c r="BS61" s="73" t="s">
        <v>929</v>
      </c>
      <c r="BT61" s="81" t="n">
        <v>136309498</v>
      </c>
      <c r="BU61" s="81" t="n">
        <f aca="false">SUM(BU60+BT61)</f>
        <v>16043113952</v>
      </c>
      <c r="BW61" s="144" t="s">
        <v>930</v>
      </c>
      <c r="BX61" s="81" t="n">
        <v>393964276</v>
      </c>
      <c r="BY61" s="76" t="n">
        <f aca="false">+BX61+BY60</f>
        <v>21438130181</v>
      </c>
      <c r="CA61" s="92" t="s">
        <v>931</v>
      </c>
      <c r="CB61" s="76" t="n">
        <v>501922101</v>
      </c>
      <c r="CC61" s="73" t="n">
        <f aca="false">+CB61+CC60</f>
        <v>17274983957</v>
      </c>
      <c r="CE61" s="78" t="s">
        <v>932</v>
      </c>
      <c r="CF61" s="73" t="n">
        <v>314528332</v>
      </c>
      <c r="CG61" s="73" t="n">
        <f aca="false">+CF61+CG60</f>
        <v>11996907944</v>
      </c>
      <c r="CI61" s="78" t="s">
        <v>933</v>
      </c>
      <c r="CJ61" s="73" t="n">
        <v>48221214</v>
      </c>
      <c r="CK61" s="73" t="n">
        <f aca="false">+CJ61+CK60</f>
        <v>1959898473</v>
      </c>
      <c r="CL61" s="79" t="n">
        <v>2.9183</v>
      </c>
      <c r="CN61" s="78" t="s">
        <v>934</v>
      </c>
      <c r="CO61" s="80" t="n">
        <v>48730820</v>
      </c>
      <c r="CP61" s="80" t="n">
        <f aca="false">+CO61+CP60</f>
        <v>1936618302</v>
      </c>
      <c r="CQ61" s="81" t="n">
        <v>19201000</v>
      </c>
      <c r="CR61" s="79" t="n">
        <v>2.912</v>
      </c>
      <c r="CT61" s="78" t="s">
        <v>935</v>
      </c>
      <c r="CU61" s="80" t="n">
        <v>26315059</v>
      </c>
      <c r="CV61" s="80" t="n">
        <f aca="false">+CU61+CV60</f>
        <v>1303206021</v>
      </c>
      <c r="CW61" s="81" t="n">
        <v>-1760000</v>
      </c>
      <c r="CX61" s="82" t="n">
        <v>3.1078</v>
      </c>
      <c r="CY61" s="83"/>
      <c r="CZ61" s="78" t="s">
        <v>936</v>
      </c>
      <c r="DA61" s="80" t="n">
        <v>27234755</v>
      </c>
      <c r="DB61" s="80" t="n">
        <f aca="false">+DB60+DA61</f>
        <v>1794809925.99</v>
      </c>
      <c r="DC61" s="81" t="n">
        <v>47300000</v>
      </c>
      <c r="DD61" s="82" t="n">
        <v>3.6208</v>
      </c>
    </row>
    <row r="62" customFormat="false" ht="16.5" hidden="false" customHeight="false" outlineLevel="0" collapsed="false">
      <c r="AI62" s="106"/>
      <c r="AJ62" s="107"/>
      <c r="AK62" s="105"/>
      <c r="AM62" s="148"/>
      <c r="AN62" s="148"/>
      <c r="AO62" s="148"/>
      <c r="AQ62" s="87"/>
      <c r="AR62" s="101"/>
      <c r="AS62" s="88"/>
      <c r="AU62" s="149" t="s">
        <v>937</v>
      </c>
      <c r="AV62" s="146"/>
      <c r="AW62" s="147"/>
      <c r="AY62" s="73"/>
      <c r="AZ62" s="73"/>
      <c r="BA62" s="73"/>
      <c r="BC62" s="73"/>
      <c r="BD62" s="73"/>
      <c r="BE62" s="73"/>
      <c r="BG62" s="150"/>
      <c r="BH62" s="150"/>
      <c r="BI62" s="150"/>
      <c r="BK62" s="150"/>
      <c r="BL62" s="150"/>
      <c r="BM62" s="150"/>
      <c r="BO62" s="150"/>
      <c r="BP62" s="151"/>
      <c r="BQ62" s="151"/>
      <c r="BS62" s="150"/>
      <c r="BT62" s="151"/>
      <c r="BU62" s="151"/>
      <c r="BW62" s="144"/>
      <c r="BX62" s="81"/>
      <c r="BY62" s="76"/>
      <c r="CA62" s="151"/>
      <c r="CB62" s="142"/>
      <c r="CC62" s="150"/>
      <c r="CE62" s="152"/>
      <c r="CF62" s="150"/>
      <c r="CG62" s="150"/>
      <c r="CI62" s="78"/>
      <c r="CJ62" s="73"/>
      <c r="CK62" s="73"/>
      <c r="CL62" s="79"/>
      <c r="CN62" s="78"/>
      <c r="CO62" s="80"/>
      <c r="CP62" s="80"/>
      <c r="CQ62" s="81"/>
      <c r="CR62" s="79"/>
      <c r="CT62" s="78"/>
      <c r="CU62" s="80"/>
      <c r="CV62" s="80"/>
      <c r="CW62" s="81"/>
      <c r="CX62" s="82"/>
      <c r="CY62" s="83"/>
      <c r="CZ62" s="78"/>
      <c r="DA62" s="80"/>
      <c r="DB62" s="80"/>
      <c r="DC62" s="81"/>
      <c r="DD62" s="82"/>
    </row>
    <row r="63" customFormat="false" ht="16.5" hidden="false" customHeight="false" outlineLevel="0" collapsed="false">
      <c r="AI63" s="153"/>
      <c r="AJ63" s="154"/>
      <c r="AK63" s="155"/>
      <c r="AM63" s="156"/>
      <c r="AN63" s="156"/>
      <c r="AO63" s="156"/>
      <c r="AQ63" s="157"/>
      <c r="AR63" s="158"/>
      <c r="AS63" s="159"/>
      <c r="AV63" s="160" t="n">
        <v>752345316</v>
      </c>
      <c r="AW63" s="161" t="e">
        <f aca="false">SUM(#REF!+AV63)</f>
        <v>#VALUE!</v>
      </c>
      <c r="AY63" s="162" t="s">
        <v>938</v>
      </c>
      <c r="AZ63" s="162" t="n">
        <v>364847326</v>
      </c>
      <c r="BA63" s="162" t="e">
        <f aca="false">SUM(#REF!+AZ63)</f>
        <v>#VALUE!</v>
      </c>
      <c r="BC63" s="162" t="s">
        <v>939</v>
      </c>
      <c r="BD63" s="162" t="n">
        <v>46960778</v>
      </c>
      <c r="BE63" s="162" t="e">
        <f aca="false">SUM(#REF!+BD63)</f>
        <v>#VALUE!</v>
      </c>
      <c r="BG63" s="150"/>
      <c r="BH63" s="150"/>
      <c r="BI63" s="150"/>
      <c r="BK63" s="150"/>
      <c r="BL63" s="150"/>
      <c r="BM63" s="150"/>
      <c r="BO63" s="150"/>
      <c r="BP63" s="151"/>
      <c r="BQ63" s="151"/>
      <c r="BS63" s="150"/>
      <c r="BT63" s="151"/>
      <c r="BU63" s="151"/>
      <c r="BW63" s="144"/>
      <c r="BX63" s="81"/>
      <c r="BY63" s="76"/>
      <c r="CA63" s="151"/>
      <c r="CB63" s="142"/>
      <c r="CC63" s="150"/>
      <c r="CE63" s="152"/>
      <c r="CF63" s="150"/>
      <c r="CG63" s="150"/>
      <c r="CI63" s="78"/>
      <c r="CJ63" s="73"/>
      <c r="CK63" s="73"/>
      <c r="CL63" s="79"/>
      <c r="CN63" s="78"/>
      <c r="CO63" s="80"/>
      <c r="CP63" s="80"/>
      <c r="CQ63" s="81"/>
      <c r="CR63" s="79"/>
      <c r="CT63" s="78"/>
      <c r="CU63" s="80"/>
      <c r="CV63" s="80"/>
      <c r="CW63" s="81"/>
      <c r="CX63" s="82"/>
      <c r="CY63" s="83"/>
      <c r="CZ63" s="78"/>
      <c r="DA63" s="80"/>
      <c r="DB63" s="80"/>
      <c r="DC63" s="81"/>
      <c r="DD63" s="82"/>
    </row>
    <row r="64" customFormat="false" ht="15.75" hidden="false" customHeight="false" outlineLevel="0" collapsed="false">
      <c r="AY64" s="150"/>
      <c r="AZ64" s="150"/>
      <c r="BA64" s="150"/>
      <c r="BC64" s="150"/>
      <c r="BD64" s="150"/>
      <c r="BE64" s="150"/>
      <c r="BG64" s="150"/>
      <c r="BH64" s="150"/>
      <c r="BI64" s="150"/>
      <c r="BK64" s="150"/>
      <c r="BL64" s="150"/>
      <c r="BM64" s="150"/>
      <c r="BO64" s="150"/>
      <c r="BP64" s="151"/>
      <c r="BQ64" s="151"/>
      <c r="BS64" s="150"/>
      <c r="BT64" s="151"/>
      <c r="BU64" s="151"/>
      <c r="BW64" s="144"/>
      <c r="BX64" s="81"/>
      <c r="BY64" s="76"/>
      <c r="CA64" s="151"/>
      <c r="CB64" s="142"/>
      <c r="CC64" s="150"/>
      <c r="CE64" s="152"/>
      <c r="CF64" s="150"/>
      <c r="CG64" s="150"/>
      <c r="CI64" s="78"/>
      <c r="CJ64" s="73"/>
      <c r="CK64" s="73"/>
      <c r="CL64" s="79"/>
      <c r="CN64" s="78"/>
      <c r="CO64" s="80"/>
      <c r="CP64" s="80"/>
      <c r="CQ64" s="81"/>
      <c r="CR64" s="79"/>
      <c r="CT64" s="78"/>
      <c r="CU64" s="80"/>
      <c r="CV64" s="80"/>
      <c r="CW64" s="81"/>
      <c r="CX64" s="82"/>
      <c r="CY64" s="83"/>
      <c r="CZ64" s="78"/>
      <c r="DA64" s="80"/>
      <c r="DB64" s="80"/>
      <c r="DC64" s="81"/>
      <c r="DD64" s="82"/>
    </row>
    <row r="65" customFormat="false" ht="16.5" hidden="false" customHeight="false" outlineLevel="0" collapsed="false">
      <c r="BW65" s="163" t="s">
        <v>940</v>
      </c>
      <c r="BX65" s="164" t="n">
        <v>280371254</v>
      </c>
      <c r="BY65" s="165" t="e">
        <f aca="false">+BX65+#REF!</f>
        <v>#VALUE!</v>
      </c>
      <c r="CI65" s="78" t="s">
        <v>941</v>
      </c>
      <c r="CJ65" s="73" t="n">
        <v>56486434</v>
      </c>
      <c r="CK65" s="73" t="e">
        <f aca="false">+CJ65+#REF!</f>
        <v>#VALUE!</v>
      </c>
      <c r="CL65" s="79" t="n">
        <v>2.923</v>
      </c>
      <c r="CN65" s="78" t="s">
        <v>942</v>
      </c>
      <c r="CO65" s="80" t="n">
        <v>38041306</v>
      </c>
      <c r="CP65" s="80" t="e">
        <f aca="false">+CO65+#REF!</f>
        <v>#VALUE!</v>
      </c>
      <c r="CQ65" s="81" t="n">
        <v>20072000</v>
      </c>
      <c r="CR65" s="79" t="n">
        <v>2.9027</v>
      </c>
      <c r="CT65" s="78" t="s">
        <v>943</v>
      </c>
      <c r="CU65" s="80" t="n">
        <v>42736067</v>
      </c>
      <c r="CV65" s="80" t="e">
        <f aca="false">+CU65+#REF!</f>
        <v>#VALUE!</v>
      </c>
      <c r="CW65" s="81" t="n">
        <v>18900000</v>
      </c>
      <c r="CX65" s="82" t="n">
        <v>3.1</v>
      </c>
      <c r="CY65" s="83"/>
      <c r="CZ65" s="78" t="s">
        <v>944</v>
      </c>
      <c r="DA65" s="80" t="n">
        <v>38609477</v>
      </c>
      <c r="DB65" s="80" t="e">
        <f aca="false">+#REF!+DA65</f>
        <v>#VALUE!</v>
      </c>
      <c r="DC65" s="81" t="n">
        <v>50700000</v>
      </c>
      <c r="DD65" s="82" t="n">
        <v>3.6408</v>
      </c>
    </row>
    <row r="66" customFormat="false" ht="18" hidden="false" customHeight="true" outlineLevel="0" collapsed="false">
      <c r="AI66" s="0" t="s">
        <v>945</v>
      </c>
      <c r="AM66" s="0" t="s">
        <v>945</v>
      </c>
      <c r="AQ66" s="0" t="s">
        <v>945</v>
      </c>
      <c r="AU66" s="0" t="s">
        <v>945</v>
      </c>
      <c r="AY66" s="0" t="s">
        <v>945</v>
      </c>
      <c r="BC66" s="0" t="s">
        <v>945</v>
      </c>
      <c r="BG66" s="0" t="s">
        <v>945</v>
      </c>
      <c r="BK66" s="0" t="s">
        <v>945</v>
      </c>
      <c r="BO66" s="0" t="s">
        <v>945</v>
      </c>
      <c r="BS66" s="0" t="s">
        <v>945</v>
      </c>
      <c r="CA66" s="0" t="s">
        <v>945</v>
      </c>
      <c r="CE66" s="0" t="s">
        <v>945</v>
      </c>
      <c r="CI66" s="78" t="s">
        <v>946</v>
      </c>
      <c r="CJ66" s="73" t="n">
        <v>29864119</v>
      </c>
      <c r="CK66" s="73" t="e">
        <f aca="false">+CJ66+CK65</f>
        <v>#VALUE!</v>
      </c>
      <c r="CL66" s="79" t="n">
        <v>2.92</v>
      </c>
      <c r="CN66" s="78" t="s">
        <v>947</v>
      </c>
      <c r="CO66" s="80" t="n">
        <v>33952737</v>
      </c>
      <c r="CP66" s="80" t="e">
        <f aca="false">+CO66+CP65</f>
        <v>#VALUE!</v>
      </c>
      <c r="CQ66" s="81" t="n">
        <v>20131000</v>
      </c>
      <c r="CR66" s="79" t="n">
        <v>2.8932</v>
      </c>
      <c r="CT66" s="78" t="s">
        <v>948</v>
      </c>
      <c r="CU66" s="80" t="n">
        <v>41529378</v>
      </c>
      <c r="CV66" s="80" t="e">
        <f aca="false">+CU66+CV65</f>
        <v>#VALUE!</v>
      </c>
      <c r="CW66" s="81" t="n">
        <v>11970000</v>
      </c>
      <c r="CX66" s="82" t="n">
        <v>3.0655</v>
      </c>
      <c r="CY66" s="83"/>
      <c r="CZ66" s="78" t="s">
        <v>949</v>
      </c>
      <c r="DA66" s="80" t="n">
        <v>25722909</v>
      </c>
      <c r="DB66" s="80" t="e">
        <f aca="false">+DB65+DA66</f>
        <v>#VALUE!</v>
      </c>
      <c r="DC66" s="81" t="n">
        <v>40400000</v>
      </c>
      <c r="DD66" s="82" t="n">
        <v>3.6367</v>
      </c>
    </row>
    <row r="67" customFormat="false" ht="15.75" hidden="false" customHeight="false" outlineLevel="0" collapsed="false">
      <c r="BW67" s="0" t="s">
        <v>945</v>
      </c>
      <c r="CI67" s="78" t="s">
        <v>950</v>
      </c>
      <c r="CJ67" s="73" t="n">
        <v>57464959</v>
      </c>
      <c r="CK67" s="73" t="e">
        <f aca="false">+CJ67+CK66</f>
        <v>#VALUE!</v>
      </c>
      <c r="CL67" s="79" t="n">
        <v>2.9145</v>
      </c>
      <c r="CN67" s="78" t="s">
        <v>951</v>
      </c>
      <c r="CO67" s="80" t="n">
        <v>37312577</v>
      </c>
      <c r="CP67" s="80" t="e">
        <f aca="false">+CO67+CP66</f>
        <v>#VALUE!</v>
      </c>
      <c r="CQ67" s="81" t="n">
        <v>20253000</v>
      </c>
      <c r="CR67" s="79" t="n">
        <v>2.8832</v>
      </c>
      <c r="CT67" s="78" t="s">
        <v>952</v>
      </c>
      <c r="CU67" s="80" t="n">
        <v>28853594</v>
      </c>
      <c r="CV67" s="80" t="e">
        <f aca="false">+CU67+CV66</f>
        <v>#VALUE!</v>
      </c>
      <c r="CW67" s="81" t="n">
        <v>-3360000</v>
      </c>
      <c r="CX67" s="82" t="n">
        <v>3.0192</v>
      </c>
      <c r="CY67" s="83"/>
      <c r="CZ67" s="78" t="s">
        <v>953</v>
      </c>
      <c r="DA67" s="80" t="n">
        <v>29553460</v>
      </c>
      <c r="DB67" s="80" t="e">
        <f aca="false">+DB66+DA67</f>
        <v>#VALUE!</v>
      </c>
      <c r="DC67" s="81" t="n">
        <v>51000000</v>
      </c>
      <c r="DD67" s="82" t="n">
        <v>3.62</v>
      </c>
    </row>
    <row r="68" customFormat="false" ht="15.75" hidden="false" customHeight="false" outlineLevel="0" collapsed="false">
      <c r="CI68" s="78" t="s">
        <v>954</v>
      </c>
      <c r="CJ68" s="73" t="n">
        <v>33359188</v>
      </c>
      <c r="CK68" s="73" t="e">
        <f aca="false">+CJ68+CK67</f>
        <v>#VALUE!</v>
      </c>
      <c r="CL68" s="79" t="n">
        <v>2.9163</v>
      </c>
      <c r="CN68" s="78" t="s">
        <v>955</v>
      </c>
      <c r="CO68" s="80" t="n">
        <v>41034972</v>
      </c>
      <c r="CP68" s="80" t="e">
        <f aca="false">+CO68+CP67</f>
        <v>#VALUE!</v>
      </c>
      <c r="CQ68" s="81" t="n">
        <v>20067000</v>
      </c>
      <c r="CR68" s="79" t="n">
        <v>2.8825</v>
      </c>
      <c r="CT68" s="78" t="s">
        <v>956</v>
      </c>
      <c r="CU68" s="80" t="n">
        <v>34299190</v>
      </c>
      <c r="CV68" s="80" t="e">
        <f aca="false">+CU68+CV67</f>
        <v>#VALUE!</v>
      </c>
      <c r="CW68" s="81" t="n">
        <v>23040000</v>
      </c>
      <c r="CX68" s="82" t="n">
        <v>3.0195</v>
      </c>
      <c r="CY68" s="83"/>
      <c r="CZ68" s="78" t="s">
        <v>957</v>
      </c>
      <c r="DA68" s="80" t="n">
        <v>34260755</v>
      </c>
      <c r="DB68" s="80" t="e">
        <f aca="false">+DB67+DA68</f>
        <v>#VALUE!</v>
      </c>
      <c r="DC68" s="81" t="n">
        <v>70500000</v>
      </c>
      <c r="DD68" s="82" t="n">
        <v>3.6108</v>
      </c>
    </row>
    <row r="69" customFormat="false" ht="15.75" hidden="false" customHeight="false" outlineLevel="0" collapsed="false">
      <c r="CI69" s="78" t="s">
        <v>958</v>
      </c>
      <c r="CJ69" s="73" t="n">
        <v>57150412</v>
      </c>
      <c r="CK69" s="73" t="e">
        <f aca="false">+CJ69+CK68</f>
        <v>#VALUE!</v>
      </c>
      <c r="CL69" s="79" t="n">
        <v>2.9142</v>
      </c>
      <c r="CN69" s="78" t="s">
        <v>959</v>
      </c>
      <c r="CO69" s="80" t="n">
        <v>47877350</v>
      </c>
      <c r="CP69" s="80" t="e">
        <f aca="false">+CO69+CP68</f>
        <v>#VALUE!</v>
      </c>
      <c r="CQ69" s="81" t="n">
        <v>24432000</v>
      </c>
      <c r="CR69" s="79" t="n">
        <v>2.8667</v>
      </c>
      <c r="CT69" s="78" t="s">
        <v>960</v>
      </c>
      <c r="CU69" s="80" t="n">
        <v>25958556</v>
      </c>
      <c r="CV69" s="80" t="e">
        <f aca="false">+CU69+CV68</f>
        <v>#VALUE!</v>
      </c>
      <c r="CW69" s="81" t="n">
        <v>1060000</v>
      </c>
      <c r="CX69" s="82" t="n">
        <v>3.0357</v>
      </c>
      <c r="CY69" s="83"/>
      <c r="CZ69" s="78" t="s">
        <v>961</v>
      </c>
      <c r="DA69" s="80" t="n">
        <v>46718630</v>
      </c>
      <c r="DB69" s="80" t="e">
        <f aca="false">+DB68+DA69</f>
        <v>#VALUE!</v>
      </c>
      <c r="DC69" s="81" t="n">
        <v>56300000</v>
      </c>
      <c r="DD69" s="82" t="n">
        <v>3.6325</v>
      </c>
    </row>
    <row r="70" customFormat="false" ht="15.75" hidden="false" customHeight="false" outlineLevel="0" collapsed="false">
      <c r="AR70" s="89"/>
      <c r="CI70" s="78" t="s">
        <v>962</v>
      </c>
      <c r="CJ70" s="73" t="n">
        <v>29825904</v>
      </c>
      <c r="CK70" s="73" t="e">
        <f aca="false">+CJ70+CK69</f>
        <v>#VALUE!</v>
      </c>
      <c r="CL70" s="79" t="n">
        <v>2.9165</v>
      </c>
      <c r="CN70" s="78" t="s">
        <v>963</v>
      </c>
      <c r="CO70" s="80" t="n">
        <v>41408411</v>
      </c>
      <c r="CP70" s="80" t="e">
        <f aca="false">+CO70+CP69</f>
        <v>#VALUE!</v>
      </c>
      <c r="CQ70" s="81" t="n">
        <v>25381000</v>
      </c>
      <c r="CR70" s="79" t="n">
        <v>2.8658</v>
      </c>
      <c r="CT70" s="78" t="s">
        <v>964</v>
      </c>
      <c r="CU70" s="80" t="n">
        <v>32342714</v>
      </c>
      <c r="CV70" s="80" t="e">
        <f aca="false">+CU70+CV69</f>
        <v>#VALUE!</v>
      </c>
      <c r="CW70" s="81" t="n">
        <v>21230000</v>
      </c>
      <c r="CX70" s="82" t="n">
        <v>3.0088</v>
      </c>
      <c r="CY70" s="83"/>
      <c r="CZ70" s="78" t="s">
        <v>965</v>
      </c>
      <c r="DA70" s="80" t="n">
        <v>44257270</v>
      </c>
      <c r="DB70" s="80" t="e">
        <f aca="false">+DB69+DA70</f>
        <v>#VALUE!</v>
      </c>
      <c r="DC70" s="81" t="n">
        <v>70400000</v>
      </c>
      <c r="DD70" s="82" t="n">
        <v>3.6417</v>
      </c>
    </row>
    <row r="71" customFormat="false" ht="15.75" hidden="false" customHeight="false" outlineLevel="0" collapsed="false">
      <c r="AR71" s="101"/>
      <c r="CI71" s="78" t="s">
        <v>966</v>
      </c>
      <c r="CJ71" s="73" t="n">
        <v>43500007</v>
      </c>
      <c r="CK71" s="73" t="e">
        <f aca="false">+CJ71+CK70</f>
        <v>#VALUE!</v>
      </c>
      <c r="CL71" s="79" t="n">
        <v>2.9188</v>
      </c>
      <c r="CN71" s="78" t="s">
        <v>967</v>
      </c>
      <c r="CO71" s="80" t="n">
        <v>35487134</v>
      </c>
      <c r="CP71" s="80" t="e">
        <f aca="false">+CO71+CP70</f>
        <v>#VALUE!</v>
      </c>
      <c r="CQ71" s="81" t="n">
        <v>25771000</v>
      </c>
      <c r="CR71" s="79" t="n">
        <v>2.8752</v>
      </c>
      <c r="CT71" s="78" t="s">
        <v>968</v>
      </c>
      <c r="CU71" s="80" t="n">
        <v>51557933</v>
      </c>
      <c r="CV71" s="80" t="e">
        <f aca="false">+CU71+CV70</f>
        <v>#VALUE!</v>
      </c>
      <c r="CW71" s="81" t="n">
        <v>19070000</v>
      </c>
      <c r="CX71" s="82" t="n">
        <v>2.9417</v>
      </c>
      <c r="CY71" s="83"/>
      <c r="CZ71" s="78" t="s">
        <v>969</v>
      </c>
      <c r="DA71" s="80" t="n">
        <v>35100861.9</v>
      </c>
      <c r="DB71" s="80" t="e">
        <f aca="false">+DB70+DA71</f>
        <v>#VALUE!</v>
      </c>
      <c r="DC71" s="81" t="n">
        <v>70100000</v>
      </c>
      <c r="DD71" s="82" t="n">
        <v>3.6392</v>
      </c>
    </row>
    <row r="72" customFormat="false" ht="15.75" hidden="false" customHeight="false" outlineLevel="0" collapsed="false">
      <c r="AR72" s="101"/>
      <c r="CI72" s="78" t="s">
        <v>970</v>
      </c>
      <c r="CJ72" s="73" t="n">
        <v>65540585</v>
      </c>
      <c r="CK72" s="73" t="e">
        <f aca="false">+CJ72+CK71</f>
        <v>#VALUE!</v>
      </c>
      <c r="CL72" s="79" t="n">
        <v>2.9222</v>
      </c>
      <c r="CN72" s="78" t="s">
        <v>971</v>
      </c>
      <c r="CO72" s="80" t="n">
        <v>37201549</v>
      </c>
      <c r="CP72" s="80" t="e">
        <f aca="false">+CO72+CP71</f>
        <v>#VALUE!</v>
      </c>
      <c r="CQ72" s="81" t="n">
        <v>24568000</v>
      </c>
      <c r="CR72" s="79" t="n">
        <v>2.8818</v>
      </c>
      <c r="CT72" s="78" t="s">
        <v>972</v>
      </c>
      <c r="CU72" s="80" t="n">
        <v>45190638</v>
      </c>
      <c r="CV72" s="80" t="e">
        <f aca="false">+CU72+CV71</f>
        <v>#VALUE!</v>
      </c>
      <c r="CW72" s="81" t="n">
        <v>17230000</v>
      </c>
      <c r="CX72" s="82" t="n">
        <v>2.9012</v>
      </c>
      <c r="CY72" s="83"/>
      <c r="CZ72" s="78" t="s">
        <v>973</v>
      </c>
      <c r="DA72" s="80" t="n">
        <v>32314248</v>
      </c>
      <c r="DB72" s="80" t="e">
        <f aca="false">+DB71+DA72</f>
        <v>#VALUE!</v>
      </c>
      <c r="DC72" s="81" t="n">
        <v>55200000</v>
      </c>
      <c r="DD72" s="82" t="n">
        <v>3.63</v>
      </c>
    </row>
    <row r="73" customFormat="false" ht="15.75" hidden="false" customHeight="false" outlineLevel="0" collapsed="false">
      <c r="AR73" s="101"/>
      <c r="CI73" s="78" t="s">
        <v>974</v>
      </c>
      <c r="CJ73" s="73" t="n">
        <v>47016226</v>
      </c>
      <c r="CK73" s="73" t="e">
        <f aca="false">+CJ73+CK72</f>
        <v>#VALUE!</v>
      </c>
      <c r="CL73" s="79" t="n">
        <v>2.9163</v>
      </c>
      <c r="CN73" s="78" t="s">
        <v>975</v>
      </c>
      <c r="CO73" s="80" t="n">
        <v>54032455</v>
      </c>
      <c r="CP73" s="80" t="e">
        <f aca="false">+CO73+CP72</f>
        <v>#VALUE!</v>
      </c>
      <c r="CQ73" s="81" t="n">
        <v>24212000</v>
      </c>
      <c r="CR73" s="79" t="n">
        <v>2.8782</v>
      </c>
      <c r="CT73" s="78" t="s">
        <v>976</v>
      </c>
      <c r="CU73" s="80" t="n">
        <v>37758087</v>
      </c>
      <c r="CV73" s="80" t="e">
        <f aca="false">+CU73+CV72</f>
        <v>#VALUE!</v>
      </c>
      <c r="CW73" s="81" t="n">
        <v>19920000</v>
      </c>
      <c r="CX73" s="82" t="n">
        <v>2.871</v>
      </c>
      <c r="CY73" s="83"/>
      <c r="CZ73" s="78" t="s">
        <v>977</v>
      </c>
      <c r="DA73" s="80" t="n">
        <v>20541588</v>
      </c>
      <c r="DB73" s="80" t="e">
        <f aca="false">+DB72+DA73</f>
        <v>#VALUE!</v>
      </c>
      <c r="DC73" s="81" t="n">
        <v>42400000</v>
      </c>
      <c r="DD73" s="82" t="n">
        <v>3.5983</v>
      </c>
    </row>
    <row r="74" customFormat="false" ht="15.75" hidden="false" customHeight="false" outlineLevel="0" collapsed="false">
      <c r="AR74" s="101"/>
      <c r="CI74" s="78" t="s">
        <v>978</v>
      </c>
      <c r="CJ74" s="73" t="n">
        <v>65926199</v>
      </c>
      <c r="CK74" s="73" t="e">
        <f aca="false">+CJ74+CK73</f>
        <v>#VALUE!</v>
      </c>
      <c r="CL74" s="79" t="n">
        <v>2.9233</v>
      </c>
      <c r="CN74" s="78" t="s">
        <v>979</v>
      </c>
      <c r="CO74" s="80" t="n">
        <v>37211987</v>
      </c>
      <c r="CP74" s="80" t="e">
        <f aca="false">+CO74+CP73</f>
        <v>#VALUE!</v>
      </c>
      <c r="CQ74" s="81" t="n">
        <v>30402000</v>
      </c>
      <c r="CR74" s="79" t="n">
        <v>2.884</v>
      </c>
      <c r="CT74" s="78" t="s">
        <v>980</v>
      </c>
      <c r="CU74" s="80" t="n">
        <v>48276823</v>
      </c>
      <c r="CV74" s="80" t="e">
        <f aca="false">+CU74+CV73</f>
        <v>#VALUE!</v>
      </c>
      <c r="CW74" s="81" t="n">
        <v>1480000</v>
      </c>
      <c r="CX74" s="82" t="n">
        <v>2.9625</v>
      </c>
      <c r="CY74" s="83"/>
      <c r="CZ74" s="78" t="s">
        <v>981</v>
      </c>
      <c r="DA74" s="80" t="n">
        <v>34795964</v>
      </c>
      <c r="DB74" s="80" t="e">
        <f aca="false">+DB73+DA74</f>
        <v>#VALUE!</v>
      </c>
      <c r="DC74" s="81" t="n">
        <v>59800000</v>
      </c>
      <c r="DD74" s="82" t="n">
        <v>3.5817</v>
      </c>
    </row>
    <row r="75" customFormat="false" ht="15.75" hidden="false" customHeight="false" outlineLevel="0" collapsed="false">
      <c r="AR75" s="166"/>
      <c r="CI75" s="78" t="s">
        <v>982</v>
      </c>
      <c r="CJ75" s="73" t="n">
        <v>39574071</v>
      </c>
      <c r="CK75" s="73" t="e">
        <f aca="false">+CJ75+CK74</f>
        <v>#VALUE!</v>
      </c>
      <c r="CL75" s="79" t="n">
        <v>2.9188</v>
      </c>
      <c r="CN75" s="78" t="s">
        <v>983</v>
      </c>
      <c r="CO75" s="80" t="n">
        <v>49039207</v>
      </c>
      <c r="CP75" s="80" t="e">
        <f aca="false">+CO75+CP74</f>
        <v>#VALUE!</v>
      </c>
      <c r="CQ75" s="81" t="n">
        <v>30287000</v>
      </c>
      <c r="CR75" s="79" t="n">
        <v>2.865</v>
      </c>
      <c r="CT75" s="78" t="s">
        <v>984</v>
      </c>
      <c r="CU75" s="80" t="n">
        <v>24320584</v>
      </c>
      <c r="CV75" s="80" t="e">
        <f aca="false">+CU75+CV74</f>
        <v>#VALUE!</v>
      </c>
      <c r="CW75" s="81" t="n">
        <v>3150000</v>
      </c>
      <c r="CX75" s="82" t="n">
        <v>2.9792</v>
      </c>
      <c r="CY75" s="83"/>
      <c r="CZ75" s="78" t="s">
        <v>985</v>
      </c>
      <c r="DA75" s="80" t="n">
        <v>31114676.34</v>
      </c>
      <c r="DB75" s="80" t="e">
        <f aca="false">+DB74+DA75</f>
        <v>#VALUE!</v>
      </c>
      <c r="DC75" s="81" t="n">
        <v>53900000</v>
      </c>
      <c r="DD75" s="82" t="n">
        <v>3.6042</v>
      </c>
    </row>
    <row r="76" customFormat="false" ht="15.75" hidden="false" customHeight="false" outlineLevel="0" collapsed="false">
      <c r="CI76" s="78" t="s">
        <v>986</v>
      </c>
      <c r="CJ76" s="73" t="n">
        <v>32737027</v>
      </c>
      <c r="CK76" s="73" t="e">
        <f aca="false">+CJ76+CK75</f>
        <v>#VALUE!</v>
      </c>
      <c r="CL76" s="79" t="n">
        <v>2.9187</v>
      </c>
      <c r="CN76" s="78" t="s">
        <v>987</v>
      </c>
      <c r="CO76" s="80" t="n">
        <v>56680679</v>
      </c>
      <c r="CP76" s="80" t="e">
        <f aca="false">+CO76+CP75</f>
        <v>#VALUE!</v>
      </c>
      <c r="CQ76" s="81" t="n">
        <v>29602000</v>
      </c>
      <c r="CR76" s="79" t="n">
        <v>2.855</v>
      </c>
      <c r="CT76" s="78" t="s">
        <v>988</v>
      </c>
      <c r="CU76" s="80" t="n">
        <v>26720498</v>
      </c>
      <c r="CV76" s="80" t="e">
        <f aca="false">+CU76+CV75</f>
        <v>#VALUE!</v>
      </c>
      <c r="CW76" s="81" t="n">
        <v>8810000</v>
      </c>
      <c r="CX76" s="82" t="n">
        <v>2.9243</v>
      </c>
      <c r="CY76" s="83"/>
      <c r="CZ76" s="78" t="s">
        <v>989</v>
      </c>
      <c r="DA76" s="80" t="n">
        <v>17883663</v>
      </c>
      <c r="DB76" s="80" t="e">
        <f aca="false">+DB75+DA76</f>
        <v>#VALUE!</v>
      </c>
      <c r="DC76" s="81" t="n">
        <v>29800000</v>
      </c>
      <c r="DD76" s="82" t="n">
        <v>3.6183</v>
      </c>
    </row>
    <row r="77" customFormat="false" ht="15.75" hidden="false" customHeight="false" outlineLevel="0" collapsed="false">
      <c r="CI77" s="78" t="s">
        <v>990</v>
      </c>
      <c r="CJ77" s="73" t="n">
        <v>26349468</v>
      </c>
      <c r="CK77" s="73" t="e">
        <f aca="false">+CJ77+CK76</f>
        <v>#VALUE!</v>
      </c>
      <c r="CL77" s="79" t="n">
        <v>2.9158</v>
      </c>
      <c r="CN77" s="78" t="s">
        <v>991</v>
      </c>
      <c r="CO77" s="80" t="n">
        <v>49106623</v>
      </c>
      <c r="CP77" s="80" t="e">
        <f aca="false">+CO77+CP76</f>
        <v>#VALUE!</v>
      </c>
      <c r="CQ77" s="81" t="n">
        <v>35151000</v>
      </c>
      <c r="CR77" s="79" t="n">
        <v>2.8522</v>
      </c>
      <c r="CT77" s="78" t="s">
        <v>992</v>
      </c>
      <c r="CU77" s="80" t="n">
        <v>48220866</v>
      </c>
      <c r="CV77" s="80" t="e">
        <f aca="false">+CU77+CV76</f>
        <v>#VALUE!</v>
      </c>
      <c r="CW77" s="81" t="n">
        <v>32790000</v>
      </c>
      <c r="CX77" s="82" t="n">
        <v>2.9</v>
      </c>
      <c r="CY77" s="83"/>
      <c r="CZ77" s="78" t="s">
        <v>993</v>
      </c>
      <c r="DA77" s="80" t="n">
        <v>24516126</v>
      </c>
      <c r="DB77" s="80" t="e">
        <f aca="false">+DB76+DA77</f>
        <v>#VALUE!</v>
      </c>
      <c r="DC77" s="81" t="n">
        <v>49000000</v>
      </c>
      <c r="DD77" s="82" t="n">
        <v>3.6258</v>
      </c>
    </row>
    <row r="78" customFormat="false" ht="15.75" hidden="false" customHeight="false" outlineLevel="0" collapsed="false">
      <c r="CI78" s="78" t="s">
        <v>994</v>
      </c>
      <c r="CJ78" s="73" t="n">
        <v>41673225</v>
      </c>
      <c r="CK78" s="73" t="e">
        <f aca="false">+CJ78+CK77</f>
        <v>#VALUE!</v>
      </c>
      <c r="CL78" s="79" t="n">
        <v>2.9067</v>
      </c>
      <c r="CN78" s="78" t="s">
        <v>995</v>
      </c>
      <c r="CO78" s="80" t="n">
        <v>64339312</v>
      </c>
      <c r="CP78" s="80" t="e">
        <f aca="false">+CO78+CP77</f>
        <v>#VALUE!</v>
      </c>
      <c r="CQ78" s="81" t="n">
        <v>34980000</v>
      </c>
      <c r="CR78" s="79" t="n">
        <v>2.8457</v>
      </c>
      <c r="CT78" s="78" t="s">
        <v>996</v>
      </c>
      <c r="CU78" s="80" t="n">
        <v>29176605</v>
      </c>
      <c r="CV78" s="80" t="e">
        <f aca="false">+CU78+CV77</f>
        <v>#VALUE!</v>
      </c>
      <c r="CW78" s="81" t="n">
        <v>2640000</v>
      </c>
      <c r="CX78" s="82" t="n">
        <v>2.9022</v>
      </c>
      <c r="CY78" s="83"/>
      <c r="CZ78" s="78" t="s">
        <v>997</v>
      </c>
      <c r="DA78" s="80" t="n">
        <v>21562635</v>
      </c>
      <c r="DB78" s="80" t="e">
        <f aca="false">+DB77+DA78</f>
        <v>#VALUE!</v>
      </c>
      <c r="DC78" s="81" t="n">
        <v>36200000</v>
      </c>
      <c r="DD78" s="82" t="n">
        <v>3.605</v>
      </c>
    </row>
    <row r="79" customFormat="false" ht="15.75" hidden="false" customHeight="false" outlineLevel="0" collapsed="false">
      <c r="CI79" s="78" t="s">
        <v>998</v>
      </c>
      <c r="CJ79" s="73" t="n">
        <v>55653572</v>
      </c>
      <c r="CK79" s="73" t="e">
        <f aca="false">+CJ79+CK78</f>
        <v>#VALUE!</v>
      </c>
      <c r="CL79" s="79" t="n">
        <v>2.8925</v>
      </c>
      <c r="CN79" s="78" t="s">
        <v>999</v>
      </c>
      <c r="CO79" s="80" t="n">
        <v>60157523</v>
      </c>
      <c r="CP79" s="80" t="e">
        <f aca="false">+CO79+CP78</f>
        <v>#VALUE!</v>
      </c>
      <c r="CQ79" s="81" t="n">
        <v>35501000</v>
      </c>
      <c r="CR79" s="79" t="n">
        <v>2.8445</v>
      </c>
      <c r="CT79" s="78" t="s">
        <v>1000</v>
      </c>
      <c r="CU79" s="80" t="n">
        <v>28603596</v>
      </c>
      <c r="CV79" s="80" t="e">
        <f aca="false">+CU79+CV78</f>
        <v>#VALUE!</v>
      </c>
      <c r="CW79" s="81" t="n">
        <v>10880000</v>
      </c>
      <c r="CX79" s="82" t="n">
        <v>2.8932</v>
      </c>
      <c r="CY79" s="83"/>
      <c r="CZ79" s="78" t="s">
        <v>1001</v>
      </c>
      <c r="DA79" s="80" t="n">
        <v>17961035</v>
      </c>
      <c r="DB79" s="80" t="e">
        <f aca="false">+DB78+DA79</f>
        <v>#VALUE!</v>
      </c>
      <c r="DC79" s="81" t="n">
        <v>36300000</v>
      </c>
      <c r="DD79" s="82" t="n">
        <v>3.6117</v>
      </c>
    </row>
    <row r="80" customFormat="false" ht="15.75" hidden="false" customHeight="false" outlineLevel="0" collapsed="false">
      <c r="CI80" s="78" t="s">
        <v>1002</v>
      </c>
      <c r="CJ80" s="73" t="n">
        <v>65296823</v>
      </c>
      <c r="CK80" s="73" t="e">
        <f aca="false">+CJ80+CK79</f>
        <v>#VALUE!</v>
      </c>
      <c r="CL80" s="79" t="n">
        <v>2.8938</v>
      </c>
      <c r="CN80" s="78" t="s">
        <v>1003</v>
      </c>
      <c r="CO80" s="80" t="n">
        <v>62886873</v>
      </c>
      <c r="CP80" s="80" t="e">
        <f aca="false">+CO80+CP79</f>
        <v>#VALUE!</v>
      </c>
      <c r="CQ80" s="81" t="n">
        <v>42379000</v>
      </c>
      <c r="CR80" s="79" t="n">
        <v>2.8108</v>
      </c>
      <c r="CT80" s="78" t="s">
        <v>1004</v>
      </c>
      <c r="CU80" s="80" t="n">
        <v>36101761</v>
      </c>
      <c r="CV80" s="80" t="e">
        <f aca="false">+CU80+CV79</f>
        <v>#VALUE!</v>
      </c>
      <c r="CW80" s="81" t="n">
        <v>6080000</v>
      </c>
      <c r="CX80" s="82" t="n">
        <v>2.9092</v>
      </c>
      <c r="CY80" s="83"/>
      <c r="CZ80" s="78" t="s">
        <v>1005</v>
      </c>
      <c r="DA80" s="80" t="n">
        <v>39506996.25</v>
      </c>
      <c r="DB80" s="80" t="e">
        <f aca="false">+DB79+DA80</f>
        <v>#VALUE!</v>
      </c>
      <c r="DC80" s="81" t="n">
        <v>70700000</v>
      </c>
      <c r="DD80" s="82" t="n">
        <v>3.625</v>
      </c>
    </row>
    <row r="81" customFormat="false" ht="15.75" hidden="false" customHeight="false" outlineLevel="0" collapsed="false">
      <c r="CI81" s="78" t="s">
        <v>1006</v>
      </c>
      <c r="CJ81" s="73" t="n">
        <v>29413680</v>
      </c>
      <c r="CK81" s="73" t="e">
        <f aca="false">+CJ81+CK80</f>
        <v>#VALUE!</v>
      </c>
      <c r="CL81" s="79" t="n">
        <v>2.8927</v>
      </c>
      <c r="CN81" s="78" t="s">
        <v>1007</v>
      </c>
      <c r="CO81" s="80" t="n">
        <v>51979940</v>
      </c>
      <c r="CP81" s="80" t="e">
        <f aca="false">+CO81+CP80</f>
        <v>#VALUE!</v>
      </c>
      <c r="CQ81" s="81" t="n">
        <v>42001000</v>
      </c>
      <c r="CR81" s="79" t="n">
        <v>2.8037</v>
      </c>
      <c r="CT81" s="78" t="s">
        <v>1008</v>
      </c>
      <c r="CU81" s="80" t="n">
        <v>37301557</v>
      </c>
      <c r="CV81" s="80" t="e">
        <f aca="false">+CU81+CV80</f>
        <v>#VALUE!</v>
      </c>
      <c r="CW81" s="81" t="n">
        <v>3140000</v>
      </c>
      <c r="CX81" s="82" t="n">
        <v>2.9187</v>
      </c>
      <c r="CY81" s="83"/>
      <c r="CZ81" s="78" t="s">
        <v>1009</v>
      </c>
      <c r="DA81" s="80" t="n">
        <v>12901031</v>
      </c>
      <c r="DB81" s="80" t="e">
        <f aca="false">+DB80+DA81</f>
        <v>#VALUE!</v>
      </c>
      <c r="DC81" s="81" t="n">
        <v>22100000</v>
      </c>
      <c r="DD81" s="82" t="n">
        <v>3.628</v>
      </c>
    </row>
    <row r="82" customFormat="false" ht="15.75" hidden="false" customHeight="false" outlineLevel="0" collapsed="false">
      <c r="CI82" s="78" t="s">
        <v>1010</v>
      </c>
      <c r="CJ82" s="73" t="n">
        <v>41089571</v>
      </c>
      <c r="CK82" s="73" t="e">
        <f aca="false">+CJ82+CK81</f>
        <v>#VALUE!</v>
      </c>
      <c r="CL82" s="79" t="n">
        <v>2.8897</v>
      </c>
      <c r="CN82" s="78" t="s">
        <v>1011</v>
      </c>
      <c r="CO82" s="80" t="n">
        <v>47315200</v>
      </c>
      <c r="CP82" s="80" t="e">
        <f aca="false">+CO82+CP81</f>
        <v>#VALUE!</v>
      </c>
      <c r="CQ82" s="81" t="n">
        <v>47601000</v>
      </c>
      <c r="CR82" s="79" t="n">
        <v>2.8162</v>
      </c>
      <c r="CT82" s="78" t="s">
        <v>1012</v>
      </c>
      <c r="CU82" s="80" t="n">
        <v>46810140</v>
      </c>
      <c r="CV82" s="80" t="e">
        <f aca="false">+CU82+CV81</f>
        <v>#VALUE!</v>
      </c>
      <c r="CW82" s="81" t="n">
        <v>21540000</v>
      </c>
      <c r="CX82" s="82" t="n">
        <v>2.895</v>
      </c>
      <c r="CY82" s="83"/>
      <c r="CZ82" s="78" t="s">
        <v>1013</v>
      </c>
      <c r="DA82" s="80" t="n">
        <v>28787369</v>
      </c>
      <c r="DB82" s="80" t="e">
        <f aca="false">+DB81+DA82</f>
        <v>#VALUE!</v>
      </c>
      <c r="DC82" s="81" t="n">
        <v>47300000</v>
      </c>
      <c r="DD82" s="82" t="n">
        <v>3.633</v>
      </c>
    </row>
    <row r="83" customFormat="false" ht="15.75" hidden="false" customHeight="false" outlineLevel="0" collapsed="false">
      <c r="CI83" s="78" t="s">
        <v>1014</v>
      </c>
      <c r="CJ83" s="73" t="n">
        <v>56324608</v>
      </c>
      <c r="CK83" s="73" t="e">
        <f aca="false">+CJ83+CK82</f>
        <v>#VALUE!</v>
      </c>
      <c r="CL83" s="79" t="n">
        <v>2.8823</v>
      </c>
      <c r="CN83" s="78" t="s">
        <v>1015</v>
      </c>
      <c r="CO83" s="80" t="n">
        <v>59392347</v>
      </c>
      <c r="CP83" s="80" t="e">
        <f aca="false">+CO83+CP82</f>
        <v>#VALUE!</v>
      </c>
      <c r="CQ83" s="81" t="n">
        <v>45401000</v>
      </c>
      <c r="CR83" s="79" t="n">
        <v>2.8167</v>
      </c>
      <c r="CT83" s="78" t="s">
        <v>1016</v>
      </c>
      <c r="CU83" s="80" t="n">
        <v>27168624</v>
      </c>
      <c r="CV83" s="80" t="e">
        <f aca="false">+CU83+CV82</f>
        <v>#VALUE!</v>
      </c>
      <c r="CW83" s="81" t="n">
        <v>16300000</v>
      </c>
      <c r="CX83" s="82" t="n">
        <v>2.8897</v>
      </c>
      <c r="CY83" s="83"/>
      <c r="CZ83" s="78" t="s">
        <v>1017</v>
      </c>
      <c r="DA83" s="80" t="n">
        <v>25179731.74</v>
      </c>
      <c r="DB83" s="80" t="e">
        <f aca="false">+DB82+DA83</f>
        <v>#VALUE!</v>
      </c>
      <c r="DC83" s="81" t="n">
        <v>68600000</v>
      </c>
      <c r="DD83" s="82" t="n">
        <v>3.6368</v>
      </c>
    </row>
    <row r="84" customFormat="false" ht="15.75" hidden="false" customHeight="false" outlineLevel="0" collapsed="false">
      <c r="CI84" s="78" t="s">
        <v>1018</v>
      </c>
      <c r="CJ84" s="73" t="n">
        <v>70287822</v>
      </c>
      <c r="CK84" s="73" t="e">
        <f aca="false">+CJ84+CK83</f>
        <v>#VALUE!</v>
      </c>
      <c r="CL84" s="79" t="n">
        <v>2.8838</v>
      </c>
      <c r="CN84" s="78" t="s">
        <v>1019</v>
      </c>
      <c r="CO84" s="80" t="n">
        <v>53256458</v>
      </c>
      <c r="CP84" s="80" t="e">
        <f aca="false">+CO84+CP83</f>
        <v>#VALUE!</v>
      </c>
      <c r="CQ84" s="81" t="n">
        <v>45051000</v>
      </c>
      <c r="CR84" s="79" t="n">
        <v>2.8142</v>
      </c>
      <c r="CT84" s="78" t="s">
        <v>1020</v>
      </c>
      <c r="CU84" s="80" t="n">
        <v>60217218</v>
      </c>
      <c r="CV84" s="80" t="e">
        <f aca="false">+CU84+CV83</f>
        <v>#VALUE!</v>
      </c>
      <c r="CW84" s="81" t="n">
        <v>4320000</v>
      </c>
      <c r="CX84" s="82" t="n">
        <v>2.924</v>
      </c>
      <c r="CY84" s="83"/>
      <c r="CZ84" s="78" t="s">
        <v>1021</v>
      </c>
      <c r="DA84" s="80" t="n">
        <v>35302815</v>
      </c>
      <c r="DB84" s="80" t="e">
        <f aca="false">+DB83+DA84</f>
        <v>#VALUE!</v>
      </c>
      <c r="DC84" s="81" t="n">
        <v>82000000</v>
      </c>
      <c r="DD84" s="82" t="n">
        <v>3.6247</v>
      </c>
    </row>
    <row r="85" customFormat="false" ht="15.75" hidden="false" customHeight="false" outlineLevel="0" collapsed="false">
      <c r="CI85" s="78" t="s">
        <v>1022</v>
      </c>
      <c r="CJ85" s="73" t="n">
        <v>58766202</v>
      </c>
      <c r="CK85" s="73" t="e">
        <f aca="false">+CJ85+CK84</f>
        <v>#VALUE!</v>
      </c>
      <c r="CL85" s="79" t="n">
        <v>2.8938</v>
      </c>
      <c r="CN85" s="78" t="s">
        <v>1023</v>
      </c>
      <c r="CO85" s="80" t="n">
        <v>60634741</v>
      </c>
      <c r="CP85" s="80" t="e">
        <f aca="false">+CO85+CP84</f>
        <v>#VALUE!</v>
      </c>
      <c r="CQ85" s="81" t="n">
        <v>43451000</v>
      </c>
      <c r="CR85" s="79" t="n">
        <v>2.8195</v>
      </c>
      <c r="CT85" s="78" t="s">
        <v>1024</v>
      </c>
      <c r="CU85" s="80" t="n">
        <v>49107001</v>
      </c>
      <c r="CV85" s="80" t="e">
        <f aca="false">+CU85+CV84</f>
        <v>#VALUE!</v>
      </c>
      <c r="CW85" s="81" t="n">
        <v>1570000</v>
      </c>
      <c r="CX85" s="82" t="n">
        <v>2.959</v>
      </c>
      <c r="CY85" s="83"/>
      <c r="CZ85" s="78" t="s">
        <v>1025</v>
      </c>
      <c r="DA85" s="80" t="n">
        <v>39107064</v>
      </c>
      <c r="DB85" s="80" t="e">
        <f aca="false">+DB84+DA85</f>
        <v>#VALUE!</v>
      </c>
      <c r="DC85" s="81" t="n">
        <v>72800000</v>
      </c>
      <c r="DD85" s="82" t="n">
        <v>3.6092</v>
      </c>
    </row>
    <row r="86" customFormat="false" ht="15.75" hidden="false" customHeight="false" outlineLevel="0" collapsed="false">
      <c r="CI86" s="78" t="s">
        <v>1026</v>
      </c>
      <c r="CJ86" s="73" t="n">
        <v>34854688</v>
      </c>
      <c r="CK86" s="73" t="e">
        <f aca="false">+CJ86+CK85</f>
        <v>#VALUE!</v>
      </c>
      <c r="CL86" s="79" t="n">
        <v>2.9012</v>
      </c>
      <c r="CN86" s="78" t="s">
        <v>1027</v>
      </c>
      <c r="CO86" s="80" t="n">
        <v>55228179</v>
      </c>
      <c r="CP86" s="80" t="e">
        <f aca="false">+CO86+CP85</f>
        <v>#VALUE!</v>
      </c>
      <c r="CQ86" s="81" t="n">
        <v>45843000</v>
      </c>
      <c r="CR86" s="79" t="n">
        <v>2.823</v>
      </c>
      <c r="CT86" s="78" t="s">
        <v>1028</v>
      </c>
      <c r="CU86" s="80" t="n">
        <v>39732272</v>
      </c>
      <c r="CV86" s="80" t="e">
        <f aca="false">+CU86+CV85</f>
        <v>#VALUE!</v>
      </c>
      <c r="CW86" s="81" t="n">
        <v>2240000</v>
      </c>
      <c r="CX86" s="82" t="n">
        <v>2.9377</v>
      </c>
      <c r="CY86" s="83"/>
      <c r="CZ86" s="78" t="s">
        <v>1029</v>
      </c>
      <c r="DA86" s="80" t="n">
        <v>45080626</v>
      </c>
      <c r="DB86" s="80" t="e">
        <f aca="false">+DB85+DA86</f>
        <v>#VALUE!</v>
      </c>
      <c r="DC86" s="81" t="n">
        <v>72300000</v>
      </c>
      <c r="DD86" s="82" t="n">
        <v>3.6092</v>
      </c>
    </row>
    <row r="87" customFormat="false" ht="15.75" hidden="false" customHeight="false" outlineLevel="0" collapsed="false">
      <c r="CI87" s="78" t="s">
        <v>1030</v>
      </c>
      <c r="CJ87" s="73" t="n">
        <v>62079651</v>
      </c>
      <c r="CK87" s="73" t="e">
        <f aca="false">+CJ87+CK86</f>
        <v>#VALUE!</v>
      </c>
      <c r="CL87" s="79" t="n">
        <v>2.8983</v>
      </c>
      <c r="CN87" s="78" t="s">
        <v>1031</v>
      </c>
      <c r="CO87" s="80" t="n">
        <v>49445788</v>
      </c>
      <c r="CP87" s="80" t="e">
        <f aca="false">+CO87+CP86</f>
        <v>#VALUE!</v>
      </c>
      <c r="CQ87" s="81" t="n">
        <v>46711000</v>
      </c>
      <c r="CR87" s="79" t="n">
        <v>2.8355</v>
      </c>
      <c r="CT87" s="78" t="s">
        <v>1032</v>
      </c>
      <c r="CU87" s="80" t="n">
        <v>45420465</v>
      </c>
      <c r="CV87" s="80" t="e">
        <f aca="false">+CU87+CV86</f>
        <v>#VALUE!</v>
      </c>
      <c r="CW87" s="81" t="n">
        <v>9220000</v>
      </c>
      <c r="CX87" s="82" t="n">
        <v>2.8953</v>
      </c>
      <c r="CY87" s="83"/>
      <c r="CZ87" s="78" t="s">
        <v>1033</v>
      </c>
      <c r="DA87" s="80" t="n">
        <v>36282141</v>
      </c>
      <c r="DB87" s="80" t="e">
        <f aca="false">+DB86+DA87</f>
        <v>#VALUE!</v>
      </c>
      <c r="DC87" s="81" t="n">
        <v>59800000</v>
      </c>
      <c r="DD87" s="82" t="n">
        <v>3.6183</v>
      </c>
    </row>
    <row r="88" customFormat="false" ht="15.75" hidden="false" customHeight="false" outlineLevel="0" collapsed="false">
      <c r="CI88" s="78" t="s">
        <v>1034</v>
      </c>
      <c r="CJ88" s="73" t="n">
        <v>74321331</v>
      </c>
      <c r="CK88" s="73" t="e">
        <f aca="false">+CJ88+CK87</f>
        <v>#VALUE!</v>
      </c>
      <c r="CL88" s="79" t="n">
        <v>2.9025</v>
      </c>
      <c r="CN88" s="78" t="s">
        <v>1035</v>
      </c>
      <c r="CO88" s="80" t="n">
        <v>53891844</v>
      </c>
      <c r="CP88" s="80" t="e">
        <f aca="false">+CO88+CP87</f>
        <v>#VALUE!</v>
      </c>
      <c r="CQ88" s="81" t="n">
        <v>43501000</v>
      </c>
      <c r="CR88" s="79" t="n">
        <v>2.8518</v>
      </c>
      <c r="CT88" s="78" t="s">
        <v>1036</v>
      </c>
      <c r="CU88" s="80" t="n">
        <v>57803538</v>
      </c>
      <c r="CV88" s="80" t="e">
        <f aca="false">+CU88+CV87</f>
        <v>#VALUE!</v>
      </c>
      <c r="CW88" s="81" t="n">
        <v>40780000</v>
      </c>
      <c r="CX88" s="82" t="n">
        <v>2.8552</v>
      </c>
      <c r="CY88" s="83"/>
      <c r="CZ88" s="78" t="s">
        <v>1037</v>
      </c>
      <c r="DA88" s="80" t="n">
        <v>35106993</v>
      </c>
      <c r="DB88" s="80" t="e">
        <f aca="false">+DB87+DA88</f>
        <v>#VALUE!</v>
      </c>
      <c r="DC88" s="81" t="n">
        <v>55400000</v>
      </c>
      <c r="DD88" s="82" t="n">
        <v>3.61</v>
      </c>
    </row>
    <row r="89" customFormat="false" ht="15.75" hidden="false" customHeight="false" outlineLevel="0" collapsed="false">
      <c r="CI89" s="78" t="s">
        <v>1038</v>
      </c>
      <c r="CJ89" s="73" t="n">
        <v>44040679</v>
      </c>
      <c r="CK89" s="73" t="e">
        <f aca="false">+CJ89+CK88</f>
        <v>#VALUE!</v>
      </c>
      <c r="CL89" s="79" t="n">
        <v>2.9002</v>
      </c>
      <c r="CN89" s="78" t="s">
        <v>1039</v>
      </c>
      <c r="CO89" s="80" t="n">
        <v>53080452</v>
      </c>
      <c r="CP89" s="80" t="e">
        <f aca="false">+CO89+CP88</f>
        <v>#VALUE!</v>
      </c>
      <c r="CQ89" s="81" t="n">
        <v>47073000</v>
      </c>
      <c r="CR89" s="79" t="n">
        <v>2.8633</v>
      </c>
      <c r="CT89" s="78" t="s">
        <v>1040</v>
      </c>
      <c r="CU89" s="80" t="n">
        <v>69660373</v>
      </c>
      <c r="CV89" s="80" t="e">
        <f aca="false">+CU89+CV88</f>
        <v>#VALUE!</v>
      </c>
      <c r="CW89" s="81" t="n">
        <v>47890000</v>
      </c>
      <c r="CX89" s="82" t="n">
        <v>2.8378</v>
      </c>
      <c r="CY89" s="83"/>
      <c r="CZ89" s="78" t="s">
        <v>1041</v>
      </c>
      <c r="DA89" s="80" t="n">
        <v>28822405</v>
      </c>
      <c r="DB89" s="80" t="e">
        <f aca="false">+DB88+DA89</f>
        <v>#VALUE!</v>
      </c>
      <c r="DC89" s="81" t="n">
        <v>48500000</v>
      </c>
      <c r="DD89" s="82" t="n">
        <v>3.6237</v>
      </c>
    </row>
    <row r="90" customFormat="false" ht="15.75" hidden="false" customHeight="false" outlineLevel="0" collapsed="false">
      <c r="CI90" s="78" t="s">
        <v>1042</v>
      </c>
      <c r="CJ90" s="73" t="n">
        <v>73204307</v>
      </c>
      <c r="CK90" s="73" t="e">
        <f aca="false">+CJ90+CK89</f>
        <v>#VALUE!</v>
      </c>
      <c r="CL90" s="79" t="n">
        <v>2.9012</v>
      </c>
      <c r="CN90" s="78" t="s">
        <v>1043</v>
      </c>
      <c r="CO90" s="80" t="n">
        <v>68602526</v>
      </c>
      <c r="CP90" s="80" t="e">
        <f aca="false">+CO90+CP89</f>
        <v>#VALUE!</v>
      </c>
      <c r="CQ90" s="81" t="n">
        <v>43318377.8119862</v>
      </c>
      <c r="CR90" s="79" t="n">
        <v>2.8583</v>
      </c>
      <c r="CT90" s="78" t="s">
        <v>1044</v>
      </c>
      <c r="CU90" s="80" t="n">
        <v>38806109</v>
      </c>
      <c r="CV90" s="80" t="e">
        <f aca="false">+CU90+CV89</f>
        <v>#VALUE!</v>
      </c>
      <c r="CW90" s="81" t="n">
        <v>9440000</v>
      </c>
      <c r="CX90" s="82" t="n">
        <v>2.852</v>
      </c>
      <c r="CY90" s="83"/>
      <c r="CZ90" s="78" t="s">
        <v>1045</v>
      </c>
      <c r="DA90" s="80" t="n">
        <v>17974540</v>
      </c>
      <c r="DB90" s="80" t="e">
        <f aca="false">+DB89+DA90</f>
        <v>#VALUE!</v>
      </c>
      <c r="DC90" s="81" t="n">
        <v>40600000</v>
      </c>
      <c r="DD90" s="82" t="n">
        <v>3.6297</v>
      </c>
    </row>
    <row r="91" customFormat="false" ht="15.75" hidden="false" customHeight="false" outlineLevel="0" collapsed="false">
      <c r="CI91" s="78" t="s">
        <v>1046</v>
      </c>
      <c r="CJ91" s="73" t="n">
        <v>53855437</v>
      </c>
      <c r="CK91" s="73" t="e">
        <f aca="false">+CJ91+CK90</f>
        <v>#VALUE!</v>
      </c>
      <c r="CL91" s="79" t="n">
        <v>2.9013</v>
      </c>
      <c r="CN91" s="78" t="s">
        <v>1047</v>
      </c>
      <c r="CO91" s="80" t="n">
        <v>63673048</v>
      </c>
      <c r="CP91" s="80" t="e">
        <f aca="false">+CO91+CP90</f>
        <v>#VALUE!</v>
      </c>
      <c r="CQ91" s="81" t="n">
        <v>47571000</v>
      </c>
      <c r="CR91" s="79" t="n">
        <v>2.8407</v>
      </c>
      <c r="CT91" s="78" t="s">
        <v>1048</v>
      </c>
      <c r="CU91" s="80" t="n">
        <v>55547327</v>
      </c>
      <c r="CV91" s="80" t="e">
        <f aca="false">+CU91+CV90</f>
        <v>#VALUE!</v>
      </c>
      <c r="CW91" s="81" t="n">
        <v>10370000</v>
      </c>
      <c r="CX91" s="82" t="n">
        <v>2.8752</v>
      </c>
      <c r="CY91" s="83"/>
      <c r="CZ91" s="78" t="s">
        <v>1049</v>
      </c>
      <c r="DA91" s="80" t="n">
        <v>34647529</v>
      </c>
      <c r="DB91" s="80" t="e">
        <f aca="false">+DB90+DA91</f>
        <v>#VALUE!</v>
      </c>
      <c r="DC91" s="81" t="n">
        <v>59100000</v>
      </c>
      <c r="DD91" s="82" t="n">
        <v>3.6393</v>
      </c>
    </row>
    <row r="92" customFormat="false" ht="15.75" hidden="false" customHeight="false" outlineLevel="0" collapsed="false">
      <c r="CI92" s="78" t="s">
        <v>1050</v>
      </c>
      <c r="CJ92" s="73" t="n">
        <v>36575560</v>
      </c>
      <c r="CK92" s="73" t="e">
        <f aca="false">+CJ92+CK91</f>
        <v>#VALUE!</v>
      </c>
      <c r="CL92" s="79" t="n">
        <v>2.9002</v>
      </c>
      <c r="CN92" s="78" t="s">
        <v>1051</v>
      </c>
      <c r="CO92" s="80" t="n">
        <v>62005520</v>
      </c>
      <c r="CP92" s="80" t="e">
        <f aca="false">+CO92+CP91</f>
        <v>#VALUE!</v>
      </c>
      <c r="CQ92" s="81" t="n">
        <v>44779000</v>
      </c>
      <c r="CR92" s="79" t="n">
        <v>2.8298</v>
      </c>
      <c r="CT92" s="78" t="s">
        <v>1052</v>
      </c>
      <c r="CU92" s="167" t="n">
        <v>67275934</v>
      </c>
      <c r="CV92" s="80" t="e">
        <f aca="false">+CU92+CV91</f>
        <v>#VALUE!</v>
      </c>
      <c r="CW92" s="81" t="n">
        <v>25700000</v>
      </c>
      <c r="CX92" s="82" t="n">
        <v>2.8602</v>
      </c>
      <c r="CY92" s="83"/>
      <c r="CZ92" s="78" t="s">
        <v>1053</v>
      </c>
      <c r="DA92" s="80" t="n">
        <v>26705121</v>
      </c>
      <c r="DB92" s="80" t="e">
        <f aca="false">+DB91+DA92</f>
        <v>#VALUE!</v>
      </c>
      <c r="DC92" s="81" t="n">
        <v>53300000</v>
      </c>
      <c r="DD92" s="82" t="n">
        <v>3.6342</v>
      </c>
    </row>
    <row r="93" customFormat="false" ht="15.75" hidden="false" customHeight="false" outlineLevel="0" collapsed="false">
      <c r="CI93" s="78" t="s">
        <v>1054</v>
      </c>
      <c r="CJ93" s="73" t="n">
        <v>54823069</v>
      </c>
      <c r="CK93" s="73" t="e">
        <f aca="false">+CJ93+CK92</f>
        <v>#VALUE!</v>
      </c>
      <c r="CL93" s="79" t="n">
        <v>2.8982</v>
      </c>
      <c r="CN93" s="78" t="s">
        <v>1055</v>
      </c>
      <c r="CO93" s="80" t="n">
        <v>69181373</v>
      </c>
      <c r="CP93" s="80" t="e">
        <f aca="false">+CO93+CP92</f>
        <v>#VALUE!</v>
      </c>
      <c r="CQ93" s="81" t="n">
        <v>50356000</v>
      </c>
      <c r="CR93" s="79" t="n">
        <v>2.8483</v>
      </c>
      <c r="CT93" s="78" t="s">
        <v>1056</v>
      </c>
      <c r="CU93" s="80" t="n">
        <v>37805776</v>
      </c>
      <c r="CV93" s="80" t="e">
        <f aca="false">+CU93+CV92</f>
        <v>#VALUE!</v>
      </c>
      <c r="CW93" s="81" t="n">
        <v>45680000</v>
      </c>
      <c r="CX93" s="82" t="n">
        <v>2.8547</v>
      </c>
      <c r="CY93" s="83"/>
      <c r="CZ93" s="78" t="s">
        <v>1057</v>
      </c>
      <c r="DA93" s="80" t="n">
        <v>17392207</v>
      </c>
      <c r="DB93" s="80" t="e">
        <f aca="false">+DB92+DA93</f>
        <v>#VALUE!</v>
      </c>
      <c r="DC93" s="81" t="n">
        <v>37800000</v>
      </c>
      <c r="DD93" s="82" t="n">
        <v>3.6317</v>
      </c>
    </row>
    <row r="94" customFormat="false" ht="15.75" hidden="false" customHeight="false" outlineLevel="0" collapsed="false">
      <c r="CI94" s="78" t="s">
        <v>1058</v>
      </c>
      <c r="CJ94" s="73" t="n">
        <v>94483511</v>
      </c>
      <c r="CK94" s="73" t="e">
        <f aca="false">+CJ94+CK93</f>
        <v>#VALUE!</v>
      </c>
      <c r="CL94" s="79" t="n">
        <v>2.9037</v>
      </c>
      <c r="CN94" s="78" t="s">
        <v>1059</v>
      </c>
      <c r="CO94" s="80" t="n">
        <v>79555317</v>
      </c>
      <c r="CP94" s="80" t="e">
        <f aca="false">+CO94+CP93</f>
        <v>#VALUE!</v>
      </c>
      <c r="CQ94" s="81" t="n">
        <v>44215539</v>
      </c>
      <c r="CR94" s="79" t="n">
        <v>2.863</v>
      </c>
      <c r="CT94" s="78" t="s">
        <v>1060</v>
      </c>
      <c r="CU94" s="80" t="n">
        <v>40949425</v>
      </c>
      <c r="CV94" s="80" t="e">
        <f aca="false">+CU94+CV93</f>
        <v>#VALUE!</v>
      </c>
      <c r="CW94" s="81" t="n">
        <v>47220000</v>
      </c>
      <c r="CX94" s="82" t="n">
        <v>2.8295</v>
      </c>
      <c r="CY94" s="83"/>
      <c r="CZ94" s="78" t="s">
        <v>1061</v>
      </c>
      <c r="DA94" s="80" t="n">
        <v>27566348</v>
      </c>
      <c r="DB94" s="80" t="e">
        <f aca="false">+DB93+DA94</f>
        <v>#VALUE!</v>
      </c>
      <c r="DC94" s="81" t="n">
        <v>43500000</v>
      </c>
      <c r="DD94" s="82" t="n">
        <v>3.6508</v>
      </c>
    </row>
    <row r="95" customFormat="false" ht="15.75" hidden="false" customHeight="false" outlineLevel="0" collapsed="false">
      <c r="CI95" s="78" t="s">
        <v>1062</v>
      </c>
      <c r="CJ95" s="73" t="n">
        <v>123233165</v>
      </c>
      <c r="CK95" s="73" t="e">
        <f aca="false">+CJ95+CK94</f>
        <v>#VALUE!</v>
      </c>
      <c r="CL95" s="79" t="n">
        <v>2.9133</v>
      </c>
      <c r="CN95" s="78" t="s">
        <v>1063</v>
      </c>
      <c r="CO95" s="80" t="n">
        <v>70644570</v>
      </c>
      <c r="CP95" s="80" t="e">
        <f aca="false">+CO95+CP94</f>
        <v>#VALUE!</v>
      </c>
      <c r="CQ95" s="81" t="n">
        <v>45834100</v>
      </c>
      <c r="CR95" s="79" t="n">
        <v>2.8452</v>
      </c>
      <c r="CT95" s="78" t="s">
        <v>1064</v>
      </c>
      <c r="CU95" s="80" t="n">
        <v>70006671</v>
      </c>
      <c r="CV95" s="80" t="e">
        <f aca="false">+CU95+CV94</f>
        <v>#VALUE!</v>
      </c>
      <c r="CW95" s="81" t="n">
        <v>94540000</v>
      </c>
      <c r="CX95" s="82" t="n">
        <v>2.7947</v>
      </c>
      <c r="CY95" s="83"/>
      <c r="CZ95" s="78" t="s">
        <v>1065</v>
      </c>
      <c r="DA95" s="80" t="n">
        <v>20893436</v>
      </c>
      <c r="DB95" s="80" t="e">
        <f aca="false">+DB94+DA95</f>
        <v>#VALUE!</v>
      </c>
      <c r="DC95" s="81" t="n">
        <v>61400000</v>
      </c>
      <c r="DD95" s="82" t="n">
        <v>3.658</v>
      </c>
    </row>
    <row r="96" customFormat="false" ht="15.75" hidden="false" customHeight="false" outlineLevel="0" collapsed="false">
      <c r="CI96" s="78" t="s">
        <v>1066</v>
      </c>
      <c r="CJ96" s="73" t="n">
        <v>44689579</v>
      </c>
      <c r="CK96" s="73" t="e">
        <f aca="false">+CJ96+CK95</f>
        <v>#VALUE!</v>
      </c>
      <c r="CL96" s="79" t="n">
        <v>2.904</v>
      </c>
      <c r="CN96" s="78" t="s">
        <v>1067</v>
      </c>
      <c r="CO96" s="80" t="n">
        <v>64331627</v>
      </c>
      <c r="CP96" s="80" t="e">
        <f aca="false">+CO96+CP95</f>
        <v>#VALUE!</v>
      </c>
      <c r="CQ96" s="81" t="n">
        <v>44019000</v>
      </c>
      <c r="CR96" s="79" t="n">
        <v>2.8438</v>
      </c>
      <c r="CT96" s="78" t="s">
        <v>1068</v>
      </c>
      <c r="CU96" s="80" t="n">
        <v>49794797</v>
      </c>
      <c r="CV96" s="80" t="e">
        <f aca="false">+CU96+CV95</f>
        <v>#VALUE!</v>
      </c>
      <c r="CW96" s="81" t="n">
        <v>78770000</v>
      </c>
      <c r="CX96" s="82" t="n">
        <v>2.7975</v>
      </c>
      <c r="CY96" s="83"/>
      <c r="CZ96" s="78" t="s">
        <v>1069</v>
      </c>
      <c r="DA96" s="80" t="n">
        <v>33092880</v>
      </c>
      <c r="DB96" s="80" t="e">
        <f aca="false">+DB95+DA96</f>
        <v>#VALUE!</v>
      </c>
      <c r="DC96" s="81" t="n">
        <v>64200000</v>
      </c>
      <c r="DD96" s="82" t="n">
        <v>3.6492</v>
      </c>
    </row>
    <row r="97" customFormat="false" ht="15.75" hidden="false" customHeight="false" outlineLevel="0" collapsed="false">
      <c r="CI97" s="78" t="s">
        <v>1070</v>
      </c>
      <c r="CJ97" s="73" t="n">
        <v>62148887</v>
      </c>
      <c r="CK97" s="73" t="e">
        <f aca="false">+CJ97+CK96</f>
        <v>#VALUE!</v>
      </c>
      <c r="CL97" s="79" t="n">
        <v>2.8968</v>
      </c>
      <c r="CN97" s="78" t="s">
        <v>1071</v>
      </c>
      <c r="CO97" s="80" t="n">
        <v>56876012</v>
      </c>
      <c r="CP97" s="80" t="e">
        <f aca="false">+CO97+CP96</f>
        <v>#VALUE!</v>
      </c>
      <c r="CQ97" s="81" t="n">
        <v>46019000</v>
      </c>
      <c r="CR97" s="79" t="n">
        <v>2.8592</v>
      </c>
      <c r="CT97" s="78" t="s">
        <v>1072</v>
      </c>
      <c r="CU97" s="80" t="n">
        <v>37330070</v>
      </c>
      <c r="CV97" s="80" t="e">
        <f aca="false">+CU97+CV96</f>
        <v>#VALUE!</v>
      </c>
      <c r="CW97" s="81" t="n">
        <v>74580000</v>
      </c>
      <c r="CX97" s="82" t="n">
        <v>2.7965</v>
      </c>
      <c r="CY97" s="83"/>
      <c r="CZ97" s="78" t="s">
        <v>1073</v>
      </c>
      <c r="DA97" s="80" t="n">
        <v>27867822</v>
      </c>
      <c r="DB97" s="80" t="e">
        <f aca="false">+DB96+DA97</f>
        <v>#VALUE!</v>
      </c>
      <c r="DC97" s="81" t="n">
        <v>61000000</v>
      </c>
      <c r="DD97" s="82" t="n">
        <v>3.6583</v>
      </c>
    </row>
    <row r="98" customFormat="false" ht="15.75" hidden="false" customHeight="false" outlineLevel="0" collapsed="false">
      <c r="CI98" s="78" t="s">
        <v>1074</v>
      </c>
      <c r="CJ98" s="73" t="n">
        <v>60654491</v>
      </c>
      <c r="CK98" s="73" t="e">
        <f aca="false">+CJ98+CK97</f>
        <v>#VALUE!</v>
      </c>
      <c r="CL98" s="79" t="n">
        <v>2.8963</v>
      </c>
      <c r="CN98" s="78" t="s">
        <v>1075</v>
      </c>
      <c r="CO98" s="80" t="n">
        <v>58862140</v>
      </c>
      <c r="CP98" s="80" t="e">
        <f aca="false">+CO98+CP97</f>
        <v>#VALUE!</v>
      </c>
      <c r="CQ98" s="81" t="n">
        <v>44439495</v>
      </c>
      <c r="CR98" s="79" t="n">
        <v>2.864</v>
      </c>
      <c r="CT98" s="78" t="s">
        <v>1076</v>
      </c>
      <c r="CU98" s="80" t="n">
        <v>41124117</v>
      </c>
      <c r="CV98" s="80" t="e">
        <f aca="false">+CU98+CV97</f>
        <v>#VALUE!</v>
      </c>
      <c r="CW98" s="81" t="n">
        <v>5500000</v>
      </c>
      <c r="CX98" s="82" t="n">
        <v>2.8055</v>
      </c>
      <c r="CY98" s="83"/>
      <c r="CZ98" s="78" t="s">
        <v>1077</v>
      </c>
      <c r="DA98" s="80" t="n">
        <v>31237730</v>
      </c>
      <c r="DB98" s="80" t="e">
        <f aca="false">+DB97+DA98</f>
        <v>#VALUE!</v>
      </c>
      <c r="DC98" s="81" t="n">
        <v>51700000</v>
      </c>
      <c r="DD98" s="82" t="n">
        <v>3.665</v>
      </c>
    </row>
    <row r="99" customFormat="false" ht="15.75" hidden="false" customHeight="false" outlineLevel="0" collapsed="false">
      <c r="CI99" s="78" t="s">
        <v>1078</v>
      </c>
      <c r="CJ99" s="73" t="n">
        <v>72512461</v>
      </c>
      <c r="CK99" s="73" t="e">
        <f aca="false">+CJ99+CK98</f>
        <v>#VALUE!</v>
      </c>
      <c r="CL99" s="79" t="n">
        <v>2.8957</v>
      </c>
      <c r="CN99" s="78" t="s">
        <v>1079</v>
      </c>
      <c r="CO99" s="80" t="n">
        <v>66052333</v>
      </c>
      <c r="CP99" s="80" t="e">
        <f aca="false">+CO99+CP98</f>
        <v>#VALUE!</v>
      </c>
      <c r="CQ99" s="81" t="n">
        <v>46085000</v>
      </c>
      <c r="CR99" s="79" t="n">
        <v>2.8837</v>
      </c>
      <c r="CT99" s="78" t="s">
        <v>1080</v>
      </c>
      <c r="CU99" s="80" t="n">
        <v>81532256</v>
      </c>
      <c r="CV99" s="80" t="e">
        <f aca="false">+CU99+CV98</f>
        <v>#VALUE!</v>
      </c>
      <c r="CW99" s="81" t="n">
        <v>142470000</v>
      </c>
      <c r="CX99" s="82" t="n">
        <v>2.7683</v>
      </c>
      <c r="CY99" s="83"/>
      <c r="CZ99" s="78" t="s">
        <v>1081</v>
      </c>
      <c r="DA99" s="80" t="n">
        <v>9348865</v>
      </c>
      <c r="DB99" s="80" t="e">
        <f aca="false">+DB98+DA99</f>
        <v>#VALUE!</v>
      </c>
      <c r="DC99" s="81" t="n">
        <v>30000000</v>
      </c>
      <c r="DD99" s="82" t="n">
        <v>3.6678</v>
      </c>
    </row>
    <row r="100" customFormat="false" ht="15.75" hidden="false" customHeight="false" outlineLevel="0" collapsed="false">
      <c r="CI100" s="78" t="s">
        <v>1082</v>
      </c>
      <c r="CJ100" s="73" t="n">
        <v>55291109</v>
      </c>
      <c r="CK100" s="73" t="e">
        <f aca="false">+CJ100+CK99</f>
        <v>#VALUE!</v>
      </c>
      <c r="CL100" s="79" t="n">
        <v>2.897</v>
      </c>
      <c r="CN100" s="78" t="s">
        <v>1083</v>
      </c>
      <c r="CO100" s="80" t="n">
        <v>90499829</v>
      </c>
      <c r="CP100" s="80" t="e">
        <f aca="false">+CO100+CP99</f>
        <v>#VALUE!</v>
      </c>
      <c r="CQ100" s="81" t="n">
        <v>44431000</v>
      </c>
      <c r="CR100" s="79" t="n">
        <v>2.9183</v>
      </c>
      <c r="CT100" s="78" t="s">
        <v>1084</v>
      </c>
      <c r="CU100" s="80" t="n">
        <v>61729324</v>
      </c>
      <c r="CV100" s="80" t="e">
        <f aca="false">+CU100+CV99</f>
        <v>#VALUE!</v>
      </c>
      <c r="CW100" s="81" t="n">
        <v>153110000</v>
      </c>
      <c r="CX100" s="82" t="n">
        <v>2.7602</v>
      </c>
      <c r="CY100" s="83"/>
      <c r="CZ100" s="78" t="s">
        <v>1085</v>
      </c>
      <c r="DA100" s="80" t="n">
        <v>11209686</v>
      </c>
      <c r="DB100" s="80" t="e">
        <f aca="false">+DB99+DA100</f>
        <v>#VALUE!</v>
      </c>
      <c r="DC100" s="81" t="n">
        <v>32200000</v>
      </c>
      <c r="DD100" s="82" t="n">
        <v>3.701</v>
      </c>
    </row>
    <row r="101" customFormat="false" ht="15.75" hidden="false" customHeight="false" outlineLevel="0" collapsed="false">
      <c r="CI101" s="78" t="s">
        <v>1086</v>
      </c>
      <c r="CJ101" s="73" t="n">
        <v>61976417</v>
      </c>
      <c r="CK101" s="73" t="e">
        <f aca="false">+CJ101+CK100</f>
        <v>#VALUE!</v>
      </c>
      <c r="CL101" s="79" t="n">
        <v>2.897</v>
      </c>
      <c r="CN101" s="78" t="s">
        <v>1087</v>
      </c>
      <c r="CO101" s="80" t="n">
        <v>62124289</v>
      </c>
      <c r="CP101" s="80" t="e">
        <f aca="false">+CO101+CP100</f>
        <v>#VALUE!</v>
      </c>
      <c r="CQ101" s="81" t="n">
        <v>45162000</v>
      </c>
      <c r="CR101" s="79" t="n">
        <v>2.9597</v>
      </c>
      <c r="CT101" s="78" t="s">
        <v>1088</v>
      </c>
      <c r="CU101" s="80" t="n">
        <v>45816085</v>
      </c>
      <c r="CV101" s="80" t="e">
        <f aca="false">+CU101+CV100</f>
        <v>#VALUE!</v>
      </c>
      <c r="CW101" s="81" t="n">
        <v>62170000</v>
      </c>
      <c r="CX101" s="82" t="n">
        <v>2.774</v>
      </c>
      <c r="CY101" s="83"/>
      <c r="CZ101" s="78" t="s">
        <v>1089</v>
      </c>
      <c r="DA101" s="80" t="n">
        <v>27968540</v>
      </c>
      <c r="DB101" s="80" t="e">
        <f aca="false">+DB100+DA101</f>
        <v>#VALUE!</v>
      </c>
      <c r="DC101" s="81" t="n">
        <v>65200000</v>
      </c>
      <c r="DD101" s="82" t="n">
        <v>3.7267</v>
      </c>
    </row>
    <row r="102" customFormat="false" ht="15.75" hidden="false" customHeight="false" outlineLevel="0" collapsed="false">
      <c r="CI102" s="78" t="s">
        <v>1090</v>
      </c>
      <c r="CJ102" s="73" t="n">
        <v>57194061</v>
      </c>
      <c r="CK102" s="73" t="e">
        <f aca="false">+CJ102+CK101</f>
        <v>#VALUE!</v>
      </c>
      <c r="CL102" s="79" t="n">
        <v>2.8917</v>
      </c>
      <c r="CN102" s="78" t="s">
        <v>1091</v>
      </c>
      <c r="CO102" s="80" t="n">
        <v>64700159</v>
      </c>
      <c r="CP102" s="80" t="e">
        <f aca="false">+CO102+CP101</f>
        <v>#VALUE!</v>
      </c>
      <c r="CQ102" s="81" t="n">
        <v>45255504</v>
      </c>
      <c r="CR102" s="79" t="n">
        <v>2.9143</v>
      </c>
      <c r="CT102" s="78" t="s">
        <v>1092</v>
      </c>
      <c r="CU102" s="80" t="n">
        <v>99278596</v>
      </c>
      <c r="CV102" s="80" t="e">
        <f aca="false">+CU102+CV101</f>
        <v>#VALUE!</v>
      </c>
      <c r="CW102" s="81" t="n">
        <v>90810000</v>
      </c>
      <c r="CX102" s="82" t="n">
        <v>2.7485</v>
      </c>
      <c r="CY102" s="83"/>
      <c r="CZ102" s="78" t="s">
        <v>1093</v>
      </c>
      <c r="DA102" s="80" t="n">
        <v>16159896</v>
      </c>
      <c r="DB102" s="80" t="e">
        <f aca="false">+DB101+DA102</f>
        <v>#VALUE!</v>
      </c>
      <c r="DC102" s="81" t="n">
        <v>55600000</v>
      </c>
      <c r="DD102" s="82" t="n">
        <v>3.7417</v>
      </c>
    </row>
    <row r="103" customFormat="false" ht="15.75" hidden="false" customHeight="false" outlineLevel="0" collapsed="false">
      <c r="CI103" s="78" t="s">
        <v>1094</v>
      </c>
      <c r="CJ103" s="73" t="n">
        <v>50822997</v>
      </c>
      <c r="CK103" s="73" t="e">
        <f aca="false">+CJ103+CK102</f>
        <v>#VALUE!</v>
      </c>
      <c r="CL103" s="79" t="n">
        <v>2.894</v>
      </c>
      <c r="CN103" s="78" t="s">
        <v>1095</v>
      </c>
      <c r="CO103" s="80" t="n">
        <v>81887194</v>
      </c>
      <c r="CP103" s="80" t="e">
        <f aca="false">+CO103+CP102</f>
        <v>#VALUE!</v>
      </c>
      <c r="CQ103" s="81" t="n">
        <v>44567192.32</v>
      </c>
      <c r="CR103" s="79" t="n">
        <v>2.9098</v>
      </c>
      <c r="CT103" s="78" t="s">
        <v>1096</v>
      </c>
      <c r="CU103" s="80" t="n">
        <v>35899598</v>
      </c>
      <c r="CV103" s="80" t="e">
        <f aca="false">+CU103+CV102</f>
        <v>#VALUE!</v>
      </c>
      <c r="CW103" s="81" t="n">
        <v>12760000</v>
      </c>
      <c r="CX103" s="82" t="n">
        <v>2.7678</v>
      </c>
      <c r="CY103" s="83"/>
      <c r="CZ103" s="78" t="s">
        <v>1097</v>
      </c>
      <c r="DA103" s="80" t="n">
        <v>35936117</v>
      </c>
      <c r="DB103" s="80" t="e">
        <f aca="false">+DB102+DA103</f>
        <v>#VALUE!</v>
      </c>
      <c r="DC103" s="81" t="n">
        <v>69400000</v>
      </c>
      <c r="DD103" s="82" t="n">
        <v>3.7608</v>
      </c>
    </row>
    <row r="104" customFormat="false" ht="15.75" hidden="false" customHeight="false" outlineLevel="0" collapsed="false">
      <c r="CI104" s="78" t="s">
        <v>1098</v>
      </c>
      <c r="CJ104" s="73" t="n">
        <v>46183825</v>
      </c>
      <c r="CK104" s="73" t="e">
        <f aca="false">+CJ104+CK103</f>
        <v>#VALUE!</v>
      </c>
      <c r="CL104" s="79" t="n">
        <v>2.8965</v>
      </c>
      <c r="CN104" s="78" t="s">
        <v>1099</v>
      </c>
      <c r="CO104" s="80" t="n">
        <v>69751320</v>
      </c>
      <c r="CP104" s="80" t="e">
        <f aca="false">+CO104+CP103</f>
        <v>#VALUE!</v>
      </c>
      <c r="CQ104" s="81" t="n">
        <v>41693531</v>
      </c>
      <c r="CR104" s="79" t="n">
        <v>2.9278</v>
      </c>
      <c r="CT104" s="78" t="s">
        <v>1100</v>
      </c>
      <c r="CU104" s="80" t="n">
        <v>52681678</v>
      </c>
      <c r="CV104" s="80" t="e">
        <f aca="false">+CU104+CV103</f>
        <v>#VALUE!</v>
      </c>
      <c r="CW104" s="81" t="n">
        <v>15730000</v>
      </c>
      <c r="CX104" s="82" t="n">
        <v>2.8395</v>
      </c>
      <c r="CY104" s="83"/>
      <c r="CZ104" s="78" t="s">
        <v>1101</v>
      </c>
      <c r="DA104" s="80" t="n">
        <v>42398718</v>
      </c>
      <c r="DB104" s="80" t="e">
        <f aca="false">+DB103+DA104</f>
        <v>#VALUE!</v>
      </c>
      <c r="DC104" s="81" t="n">
        <v>76900000</v>
      </c>
      <c r="DD104" s="82" t="n">
        <v>3.7508</v>
      </c>
    </row>
    <row r="105" customFormat="false" ht="15.75" hidden="false" customHeight="false" outlineLevel="0" collapsed="false">
      <c r="CI105" s="78" t="s">
        <v>1102</v>
      </c>
      <c r="CJ105" s="73" t="n">
        <v>49361182</v>
      </c>
      <c r="CK105" s="73" t="e">
        <f aca="false">+CJ105+CK104</f>
        <v>#VALUE!</v>
      </c>
      <c r="CL105" s="79" t="n">
        <v>2.8968</v>
      </c>
      <c r="CN105" s="78" t="s">
        <v>1103</v>
      </c>
      <c r="CO105" s="80" t="n">
        <v>88067018</v>
      </c>
      <c r="CP105" s="80" t="e">
        <f aca="false">+CO105+CP104</f>
        <v>#VALUE!</v>
      </c>
      <c r="CQ105" s="81" t="n">
        <v>49144000</v>
      </c>
      <c r="CR105" s="79" t="n">
        <v>2.9097</v>
      </c>
      <c r="CT105" s="78" t="s">
        <v>1104</v>
      </c>
      <c r="CU105" s="80" t="n">
        <v>47364683</v>
      </c>
      <c r="CV105" s="80" t="e">
        <f aca="false">+CU105+CV104</f>
        <v>#VALUE!</v>
      </c>
      <c r="CW105" s="81" t="n">
        <v>479999.999999997</v>
      </c>
      <c r="CX105" s="82" t="n">
        <v>2.9083</v>
      </c>
      <c r="CY105" s="83"/>
      <c r="CZ105" s="78" t="s">
        <v>1105</v>
      </c>
      <c r="DA105" s="80" t="n">
        <v>28372588</v>
      </c>
      <c r="DB105" s="80" t="e">
        <f aca="false">+DB104+DA105</f>
        <v>#VALUE!</v>
      </c>
      <c r="DC105" s="81" t="n">
        <v>51400000</v>
      </c>
      <c r="DD105" s="82" t="n">
        <v>3.7397</v>
      </c>
    </row>
    <row r="106" customFormat="false" ht="15.75" hidden="false" customHeight="false" outlineLevel="0" collapsed="false">
      <c r="CI106" s="78" t="s">
        <v>1106</v>
      </c>
      <c r="CJ106" s="73" t="n">
        <v>56033889</v>
      </c>
      <c r="CK106" s="73" t="e">
        <f aca="false">+CJ106+CK105</f>
        <v>#VALUE!</v>
      </c>
      <c r="CL106" s="79" t="n">
        <v>2.8857</v>
      </c>
      <c r="CN106" s="78" t="s">
        <v>1107</v>
      </c>
      <c r="CO106" s="80" t="n">
        <v>74714351</v>
      </c>
      <c r="CP106" s="80" t="e">
        <f aca="false">+CO106+CP105</f>
        <v>#VALUE!</v>
      </c>
      <c r="CQ106" s="81" t="n">
        <v>44610000</v>
      </c>
      <c r="CR106" s="79" t="n">
        <v>2.9097</v>
      </c>
      <c r="CT106" s="78" t="s">
        <v>1108</v>
      </c>
      <c r="CU106" s="80" t="n">
        <v>81695965</v>
      </c>
      <c r="CV106" s="80" t="e">
        <f aca="false">+CU106+CV105</f>
        <v>#VALUE!</v>
      </c>
      <c r="CW106" s="81" t="n">
        <v>-200000.000000003</v>
      </c>
      <c r="CX106" s="82" t="n">
        <v>2.95</v>
      </c>
      <c r="CY106" s="83"/>
      <c r="CZ106" s="78" t="s">
        <v>1109</v>
      </c>
      <c r="DA106" s="80" t="n">
        <v>23352241</v>
      </c>
      <c r="DB106" s="80" t="e">
        <f aca="false">+DB105+DA106</f>
        <v>#VALUE!</v>
      </c>
      <c r="DC106" s="81" t="n">
        <v>53000000</v>
      </c>
      <c r="DD106" s="82" t="n">
        <v>3.756</v>
      </c>
    </row>
    <row r="107" customFormat="false" ht="15.75" hidden="false" customHeight="false" outlineLevel="0" collapsed="false">
      <c r="CI107" s="78" t="s">
        <v>1110</v>
      </c>
      <c r="CJ107" s="73" t="n">
        <v>56317515</v>
      </c>
      <c r="CK107" s="73" t="e">
        <f aca="false">+CJ107+CK106</f>
        <v>#VALUE!</v>
      </c>
      <c r="CL107" s="79" t="n">
        <v>2.885</v>
      </c>
      <c r="CN107" s="78" t="s">
        <v>1111</v>
      </c>
      <c r="CO107" s="80" t="n">
        <v>72145369</v>
      </c>
      <c r="CP107" s="80" t="e">
        <f aca="false">+CO107+CP106</f>
        <v>#VALUE!</v>
      </c>
      <c r="CQ107" s="81" t="n">
        <v>45069209</v>
      </c>
      <c r="CR107" s="79" t="n">
        <v>2.9057</v>
      </c>
      <c r="CT107" s="78" t="s">
        <v>1112</v>
      </c>
      <c r="CU107" s="80" t="n">
        <v>74779139</v>
      </c>
      <c r="CV107" s="80" t="e">
        <f aca="false">+CU107+CV106</f>
        <v>#VALUE!</v>
      </c>
      <c r="CW107" s="81" t="n">
        <v>84040000</v>
      </c>
      <c r="CX107" s="82" t="n">
        <v>2.8832</v>
      </c>
      <c r="CY107" s="83"/>
      <c r="CZ107" s="78" t="s">
        <v>1113</v>
      </c>
      <c r="DA107" s="80" t="n">
        <v>32436114</v>
      </c>
      <c r="DB107" s="80" t="e">
        <f aca="false">+DB106+DA107</f>
        <v>#VALUE!</v>
      </c>
      <c r="DC107" s="81" t="n">
        <v>59300000</v>
      </c>
      <c r="DD107" s="82" t="n">
        <v>3.7422</v>
      </c>
    </row>
    <row r="108" customFormat="false" ht="15.75" hidden="false" customHeight="false" outlineLevel="0" collapsed="false">
      <c r="CI108" s="78" t="s">
        <v>1114</v>
      </c>
      <c r="CJ108" s="73" t="n">
        <v>115515669</v>
      </c>
      <c r="CK108" s="73" t="e">
        <f aca="false">+CJ108+CK107</f>
        <v>#VALUE!</v>
      </c>
      <c r="CL108" s="79" t="n">
        <v>2.8873</v>
      </c>
      <c r="CN108" s="78" t="s">
        <v>1115</v>
      </c>
      <c r="CO108" s="80" t="n">
        <v>72997710</v>
      </c>
      <c r="CP108" s="80" t="e">
        <f aca="false">+CO108+CP107</f>
        <v>#VALUE!</v>
      </c>
      <c r="CQ108" s="81" t="n">
        <v>45609752</v>
      </c>
      <c r="CR108" s="79" t="n">
        <v>2.9102</v>
      </c>
      <c r="CT108" s="78" t="s">
        <v>1116</v>
      </c>
      <c r="CU108" s="80" t="n">
        <v>63059097</v>
      </c>
      <c r="CV108" s="80" t="e">
        <f aca="false">+CU108+CV107</f>
        <v>#VALUE!</v>
      </c>
      <c r="CW108" s="81" t="n">
        <v>8000000</v>
      </c>
      <c r="CX108" s="82" t="n">
        <v>2.853</v>
      </c>
      <c r="CY108" s="83"/>
      <c r="CZ108" s="78" t="s">
        <v>1117</v>
      </c>
      <c r="DA108" s="80" t="n">
        <v>38746050</v>
      </c>
      <c r="DB108" s="80" t="e">
        <f aca="false">+DB107+DA108</f>
        <v>#VALUE!</v>
      </c>
      <c r="DC108" s="81" t="n">
        <v>70900000</v>
      </c>
      <c r="DD108" s="82" t="n">
        <v>3.715</v>
      </c>
    </row>
    <row r="109" customFormat="false" ht="15.75" hidden="false" customHeight="false" outlineLevel="0" collapsed="false">
      <c r="CI109" s="78" t="s">
        <v>1118</v>
      </c>
      <c r="CJ109" s="73" t="n">
        <v>77324925</v>
      </c>
      <c r="CK109" s="73" t="e">
        <f aca="false">+CJ109+CK108</f>
        <v>#VALUE!</v>
      </c>
      <c r="CL109" s="79" t="n">
        <v>2.8843</v>
      </c>
      <c r="CN109" s="78" t="s">
        <v>1119</v>
      </c>
      <c r="CO109" s="80" t="n">
        <v>79835793</v>
      </c>
      <c r="CP109" s="80" t="e">
        <f aca="false">+CO109+CP108</f>
        <v>#VALUE!</v>
      </c>
      <c r="CQ109" s="81" t="n">
        <v>43563000</v>
      </c>
      <c r="CR109" s="79" t="n">
        <v>2.9313</v>
      </c>
      <c r="CT109" s="78" t="s">
        <v>1120</v>
      </c>
      <c r="CU109" s="80" t="n">
        <v>38346122</v>
      </c>
      <c r="CV109" s="80" t="e">
        <f aca="false">+CU109+CV108</f>
        <v>#VALUE!</v>
      </c>
      <c r="CW109" s="81" t="n">
        <v>-1010000</v>
      </c>
      <c r="CX109" s="82" t="n">
        <v>2.839</v>
      </c>
      <c r="CY109" s="83"/>
      <c r="CZ109" s="78" t="s">
        <v>1121</v>
      </c>
      <c r="DA109" s="80" t="n">
        <v>25605994</v>
      </c>
      <c r="DB109" s="80" t="e">
        <f aca="false">+DB108+DA109</f>
        <v>#VALUE!</v>
      </c>
      <c r="DC109" s="81" t="n">
        <v>46600000</v>
      </c>
      <c r="DD109" s="82" t="n">
        <v>3.6907</v>
      </c>
    </row>
    <row r="110" customFormat="false" ht="15.75" hidden="false" customHeight="false" outlineLevel="0" collapsed="false">
      <c r="CI110" s="78" t="s">
        <v>1122</v>
      </c>
      <c r="CJ110" s="73" t="n">
        <v>76208444</v>
      </c>
      <c r="CK110" s="73" t="e">
        <f aca="false">+CJ110+CK109</f>
        <v>#VALUE!</v>
      </c>
      <c r="CL110" s="79" t="n">
        <v>2.8875</v>
      </c>
      <c r="CN110" s="78" t="s">
        <v>1123</v>
      </c>
      <c r="CO110" s="80" t="n">
        <v>73680153</v>
      </c>
      <c r="CP110" s="80" t="e">
        <f aca="false">+CO110+CP109</f>
        <v>#VALUE!</v>
      </c>
      <c r="CQ110" s="81" t="n">
        <v>46957000</v>
      </c>
      <c r="CR110" s="79" t="n">
        <v>2.9525</v>
      </c>
      <c r="CT110" s="78" t="s">
        <v>1124</v>
      </c>
      <c r="CU110" s="80" t="n">
        <v>43987523</v>
      </c>
      <c r="CV110" s="80" t="e">
        <f aca="false">+CU110+CV109</f>
        <v>#VALUE!</v>
      </c>
      <c r="CW110" s="81" t="n">
        <v>1970000.00000001</v>
      </c>
      <c r="CX110" s="82" t="n">
        <v>2.8913</v>
      </c>
      <c r="CY110" s="83"/>
      <c r="CZ110" s="78" t="s">
        <v>1125</v>
      </c>
      <c r="DA110" s="80" t="n">
        <v>31641700</v>
      </c>
      <c r="DB110" s="80" t="e">
        <f aca="false">+DB109+DA110</f>
        <v>#VALUE!</v>
      </c>
      <c r="DC110" s="81" t="n">
        <v>52000000</v>
      </c>
      <c r="DD110" s="82" t="n">
        <v>3.7052</v>
      </c>
    </row>
    <row r="111" customFormat="false" ht="15.75" hidden="false" customHeight="false" outlineLevel="0" collapsed="false">
      <c r="CI111" s="78" t="s">
        <v>1126</v>
      </c>
      <c r="CJ111" s="73" t="n">
        <v>71415317</v>
      </c>
      <c r="CK111" s="73" t="e">
        <f aca="false">+CJ111+CK110</f>
        <v>#VALUE!</v>
      </c>
      <c r="CL111" s="79" t="n">
        <v>2.8862</v>
      </c>
      <c r="CN111" s="78" t="s">
        <v>1127</v>
      </c>
      <c r="CO111" s="80" t="n">
        <v>57709663</v>
      </c>
      <c r="CP111" s="80" t="e">
        <f aca="false">+CO111+CP110</f>
        <v>#VALUE!</v>
      </c>
      <c r="CQ111" s="81" t="n">
        <v>46804000</v>
      </c>
      <c r="CR111" s="79" t="n">
        <v>2.9512</v>
      </c>
      <c r="CT111" s="78" t="s">
        <v>1128</v>
      </c>
      <c r="CU111" s="80" t="n">
        <v>9571710</v>
      </c>
      <c r="CV111" s="80" t="e">
        <f aca="false">+CU111+CV110</f>
        <v>#VALUE!</v>
      </c>
      <c r="CW111" s="81" t="n">
        <v>-1450000</v>
      </c>
      <c r="CX111" s="82" t="n">
        <v>2.8825</v>
      </c>
      <c r="CY111" s="83"/>
      <c r="CZ111" s="78" t="s">
        <v>1129</v>
      </c>
      <c r="DA111" s="80" t="n">
        <v>55836020</v>
      </c>
      <c r="DB111" s="80" t="e">
        <f aca="false">+DB110+DA111</f>
        <v>#VALUE!</v>
      </c>
      <c r="DC111" s="81" t="n">
        <v>99700000</v>
      </c>
      <c r="DD111" s="82" t="n">
        <v>3.6792</v>
      </c>
    </row>
    <row r="112" customFormat="false" ht="15.75" hidden="false" customHeight="false" outlineLevel="0" collapsed="false">
      <c r="CI112" s="78" t="s">
        <v>1130</v>
      </c>
      <c r="CJ112" s="73" t="n">
        <v>84582457</v>
      </c>
      <c r="CK112" s="73" t="e">
        <f aca="false">+CJ112+CK111</f>
        <v>#VALUE!</v>
      </c>
      <c r="CL112" s="79" t="n">
        <v>2.884</v>
      </c>
      <c r="CN112" s="78" t="s">
        <v>1131</v>
      </c>
      <c r="CO112" s="80" t="n">
        <v>59365005</v>
      </c>
      <c r="CP112" s="80" t="e">
        <f aca="false">+CO112+CP111</f>
        <v>#VALUE!</v>
      </c>
      <c r="CQ112" s="81" t="n">
        <v>40410000</v>
      </c>
      <c r="CR112" s="79" t="n">
        <v>2.9535</v>
      </c>
      <c r="CT112" s="78" t="s">
        <v>1132</v>
      </c>
      <c r="CU112" s="80" t="n">
        <v>36828470</v>
      </c>
      <c r="CV112" s="80" t="e">
        <f aca="false">+CU112+CV111</f>
        <v>#VALUE!</v>
      </c>
      <c r="CW112" s="81" t="n">
        <v>5880000</v>
      </c>
      <c r="CX112" s="82" t="n">
        <v>2.8683</v>
      </c>
      <c r="CY112" s="83"/>
      <c r="CZ112" s="78" t="s">
        <v>1133</v>
      </c>
      <c r="DA112" s="80" t="n">
        <v>40794419</v>
      </c>
      <c r="DB112" s="80" t="e">
        <f aca="false">+DB111+DA112</f>
        <v>#VALUE!</v>
      </c>
      <c r="DC112" s="81" t="n">
        <v>67600000</v>
      </c>
      <c r="DD112" s="82" t="n">
        <v>3.612</v>
      </c>
    </row>
    <row r="113" customFormat="false" ht="15.75" hidden="false" customHeight="false" outlineLevel="0" collapsed="false">
      <c r="CI113" s="78" t="s">
        <v>1134</v>
      </c>
      <c r="CJ113" s="73" t="n">
        <v>116739887</v>
      </c>
      <c r="CK113" s="73" t="e">
        <f aca="false">+CJ113+CK112</f>
        <v>#VALUE!</v>
      </c>
      <c r="CL113" s="79" t="n">
        <v>2.8862</v>
      </c>
      <c r="CN113" s="78" t="s">
        <v>1135</v>
      </c>
      <c r="CO113" s="80" t="n">
        <v>76933631</v>
      </c>
      <c r="CP113" s="80" t="e">
        <f aca="false">+CO113+CP112</f>
        <v>#VALUE!</v>
      </c>
      <c r="CQ113" s="81" t="n">
        <v>39744000</v>
      </c>
      <c r="CR113" s="79" t="n">
        <v>2.9622</v>
      </c>
      <c r="CT113" s="78" t="s">
        <v>1136</v>
      </c>
      <c r="CU113" s="80" t="n">
        <v>39095511</v>
      </c>
      <c r="CV113" s="80" t="e">
        <f aca="false">+CU113+CV112</f>
        <v>#VALUE!</v>
      </c>
      <c r="CW113" s="81" t="n">
        <v>-1960000</v>
      </c>
      <c r="CX113" s="82" t="n">
        <v>2.8753</v>
      </c>
      <c r="CY113" s="83"/>
      <c r="CZ113" s="78" t="s">
        <v>1137</v>
      </c>
      <c r="DA113" s="80" t="n">
        <v>17592809</v>
      </c>
      <c r="DB113" s="80" t="e">
        <f aca="false">+DB112+DA113</f>
        <v>#VALUE!</v>
      </c>
      <c r="DC113" s="81" t="n">
        <v>43700000</v>
      </c>
      <c r="DD113" s="82" t="n">
        <v>3.5742</v>
      </c>
    </row>
    <row r="114" customFormat="false" ht="15.75" hidden="false" customHeight="false" outlineLevel="0" collapsed="false">
      <c r="CI114" s="78" t="s">
        <v>1138</v>
      </c>
      <c r="CJ114" s="73" t="n">
        <v>70906934</v>
      </c>
      <c r="CK114" s="73" t="e">
        <f aca="false">+CJ114+CK113</f>
        <v>#VALUE!</v>
      </c>
      <c r="CL114" s="79" t="n">
        <v>2.885</v>
      </c>
      <c r="CN114" s="78" t="s">
        <v>1139</v>
      </c>
      <c r="CO114" s="80" t="n">
        <v>78602523</v>
      </c>
      <c r="CP114" s="80" t="e">
        <f aca="false">+CO114+CP113</f>
        <v>#VALUE!</v>
      </c>
      <c r="CQ114" s="81" t="n">
        <v>44931000</v>
      </c>
      <c r="CR114" s="79" t="n">
        <v>2.9627</v>
      </c>
      <c r="CT114" s="78" t="s">
        <v>1140</v>
      </c>
      <c r="CU114" s="80" t="n">
        <v>42180746</v>
      </c>
      <c r="CV114" s="80" t="e">
        <f aca="false">+CU114+CV113</f>
        <v>#VALUE!</v>
      </c>
      <c r="CW114" s="81" t="n">
        <v>4350000</v>
      </c>
      <c r="CX114" s="82" t="n">
        <v>2.8825</v>
      </c>
      <c r="CY114" s="83"/>
      <c r="CZ114" s="78" t="s">
        <v>1141</v>
      </c>
      <c r="DA114" s="80" t="n">
        <v>22969100</v>
      </c>
      <c r="DB114" s="80" t="e">
        <f aca="false">+DB113+DA114</f>
        <v>#VALUE!</v>
      </c>
      <c r="DC114" s="81" t="n">
        <v>61100000</v>
      </c>
      <c r="DD114" s="82" t="n">
        <v>3.5938</v>
      </c>
    </row>
    <row r="115" customFormat="false" ht="15.75" hidden="false" customHeight="false" outlineLevel="0" collapsed="false">
      <c r="CI115" s="78" t="s">
        <v>1142</v>
      </c>
      <c r="CJ115" s="73" t="n">
        <v>19995980</v>
      </c>
      <c r="CK115" s="73" t="e">
        <f aca="false">+CJ115+CK114</f>
        <v>#VALUE!</v>
      </c>
      <c r="CL115" s="79" t="n">
        <v>2.8852</v>
      </c>
      <c r="CN115" s="78" t="s">
        <v>1143</v>
      </c>
      <c r="CO115" s="80" t="n">
        <v>17456252</v>
      </c>
      <c r="CP115" s="80" t="e">
        <f aca="false">+CO115+CP114</f>
        <v>#VALUE!</v>
      </c>
      <c r="CQ115" s="81" t="n">
        <v>3000</v>
      </c>
      <c r="CR115" s="79" t="n">
        <v>2.9642</v>
      </c>
      <c r="CT115" s="78" t="s">
        <v>1144</v>
      </c>
      <c r="CU115" s="80" t="n">
        <v>41729507</v>
      </c>
      <c r="CV115" s="80" t="e">
        <f aca="false">+CU115+CV114</f>
        <v>#VALUE!</v>
      </c>
      <c r="CW115" s="81" t="n">
        <v>4430000</v>
      </c>
      <c r="CX115" s="82" t="n">
        <v>2.8632</v>
      </c>
      <c r="CY115" s="83"/>
      <c r="CZ115" s="78" t="s">
        <v>1145</v>
      </c>
      <c r="DA115" s="80" t="n">
        <v>15235513</v>
      </c>
      <c r="DB115" s="80" t="e">
        <f aca="false">+DB114+DA115</f>
        <v>#VALUE!</v>
      </c>
      <c r="DC115" s="81" t="n">
        <v>44200000</v>
      </c>
      <c r="DD115" s="82" t="n">
        <v>3.61</v>
      </c>
    </row>
    <row r="116" customFormat="false" ht="15.75" hidden="false" customHeight="false" outlineLevel="0" collapsed="false">
      <c r="CI116" s="78" t="s">
        <v>1146</v>
      </c>
      <c r="CJ116" s="73" t="n">
        <v>127566588</v>
      </c>
      <c r="CK116" s="73" t="e">
        <f aca="false">+CJ116+CK115</f>
        <v>#VALUE!</v>
      </c>
      <c r="CL116" s="79" t="n">
        <v>2.8877</v>
      </c>
      <c r="CN116" s="78" t="s">
        <v>1147</v>
      </c>
      <c r="CO116" s="80" t="n">
        <v>69925217</v>
      </c>
      <c r="CP116" s="80" t="e">
        <f aca="false">+CO116+CP115</f>
        <v>#VALUE!</v>
      </c>
      <c r="CQ116" s="81" t="n">
        <v>41695000</v>
      </c>
      <c r="CR116" s="79" t="n">
        <v>2.9658</v>
      </c>
      <c r="CT116" s="78" t="s">
        <v>1148</v>
      </c>
      <c r="CU116" s="80" t="n">
        <v>43726705</v>
      </c>
      <c r="CV116" s="80" t="e">
        <f aca="false">+CU116+CV115</f>
        <v>#VALUE!</v>
      </c>
      <c r="CW116" s="81" t="n">
        <v>16240000</v>
      </c>
      <c r="CX116" s="82" t="n">
        <v>2.8468</v>
      </c>
      <c r="CY116" s="83"/>
      <c r="CZ116" s="78" t="s">
        <v>1149</v>
      </c>
      <c r="DA116" s="80" t="n">
        <v>18128974</v>
      </c>
      <c r="DB116" s="80" t="e">
        <f aca="false">+DB115+DA116</f>
        <v>#VALUE!</v>
      </c>
      <c r="DC116" s="81" t="n">
        <v>39200000</v>
      </c>
      <c r="DD116" s="82" t="n">
        <v>3.615</v>
      </c>
    </row>
    <row r="117" customFormat="false" ht="15.75" hidden="false" customHeight="false" outlineLevel="0" collapsed="false">
      <c r="CI117" s="78" t="s">
        <v>1150</v>
      </c>
      <c r="CJ117" s="73" t="n">
        <v>106636690</v>
      </c>
      <c r="CK117" s="73" t="e">
        <f aca="false">+CJ117+CK116</f>
        <v>#VALUE!</v>
      </c>
      <c r="CL117" s="79" t="n">
        <v>2.882</v>
      </c>
      <c r="CN117" s="78" t="s">
        <v>1151</v>
      </c>
      <c r="CO117" s="80" t="n">
        <v>58040809</v>
      </c>
      <c r="CP117" s="80" t="e">
        <f aca="false">+CO117+CP116</f>
        <v>#VALUE!</v>
      </c>
      <c r="CQ117" s="81" t="n">
        <v>45726000</v>
      </c>
      <c r="CR117" s="79" t="n">
        <v>2.9537</v>
      </c>
      <c r="CT117" s="78" t="s">
        <v>1152</v>
      </c>
      <c r="CU117" s="80" t="n">
        <v>44667339</v>
      </c>
      <c r="CV117" s="80" t="e">
        <f aca="false">+CU117+CV116</f>
        <v>#VALUE!</v>
      </c>
      <c r="CW117" s="81" t="n">
        <v>50300000</v>
      </c>
      <c r="CX117" s="82" t="n">
        <v>2.838</v>
      </c>
      <c r="CY117" s="83"/>
      <c r="CZ117" s="78" t="s">
        <v>1153</v>
      </c>
      <c r="DA117" s="80" t="n">
        <v>38983623</v>
      </c>
      <c r="DB117" s="80" t="e">
        <f aca="false">+DB116+DA117</f>
        <v>#VALUE!</v>
      </c>
      <c r="DC117" s="81" t="n">
        <v>80500000</v>
      </c>
      <c r="DD117" s="82" t="n">
        <v>3.6002</v>
      </c>
    </row>
    <row r="118" customFormat="false" ht="15.75" hidden="false" customHeight="false" outlineLevel="0" collapsed="false">
      <c r="CI118" s="78" t="s">
        <v>1154</v>
      </c>
      <c r="CJ118" s="73" t="n">
        <v>74023129</v>
      </c>
      <c r="CK118" s="73" t="e">
        <f aca="false">+CJ118+CK117</f>
        <v>#VALUE!</v>
      </c>
      <c r="CL118" s="79" t="n">
        <v>2.8845</v>
      </c>
      <c r="CN118" s="78" t="s">
        <v>1155</v>
      </c>
      <c r="CO118" s="80" t="n">
        <v>56365778</v>
      </c>
      <c r="CP118" s="80" t="e">
        <f aca="false">+CO118+CP117</f>
        <v>#VALUE!</v>
      </c>
      <c r="CQ118" s="81" t="n">
        <v>25564000</v>
      </c>
      <c r="CR118" s="79" t="n">
        <v>2.9533</v>
      </c>
      <c r="CT118" s="78" t="s">
        <v>1156</v>
      </c>
      <c r="CU118" s="80" t="n">
        <v>44736888</v>
      </c>
      <c r="CV118" s="80" t="e">
        <f aca="false">+CU118+CV117</f>
        <v>#VALUE!</v>
      </c>
      <c r="CW118" s="81" t="n">
        <v>30040000</v>
      </c>
      <c r="CX118" s="82" t="n">
        <v>2.8255</v>
      </c>
      <c r="CY118" s="83"/>
      <c r="CZ118" s="78" t="s">
        <v>1157</v>
      </c>
      <c r="DA118" s="80" t="n">
        <v>27502009</v>
      </c>
      <c r="DB118" s="80" t="e">
        <f aca="false">+DB117+DA118</f>
        <v>#VALUE!</v>
      </c>
      <c r="DC118" s="81" t="n">
        <v>57900000</v>
      </c>
      <c r="DD118" s="82" t="n">
        <v>3.6033</v>
      </c>
    </row>
    <row r="119" customFormat="false" ht="15.75" hidden="false" customHeight="false" outlineLevel="0" collapsed="false">
      <c r="CI119" s="78" t="s">
        <v>1158</v>
      </c>
      <c r="CJ119" s="73" t="n">
        <v>92432461</v>
      </c>
      <c r="CK119" s="73" t="e">
        <f aca="false">+CJ119+CK118</f>
        <v>#VALUE!</v>
      </c>
      <c r="CL119" s="79" t="n">
        <v>2.8857</v>
      </c>
      <c r="CN119" s="78" t="s">
        <v>1159</v>
      </c>
      <c r="CO119" s="80" t="n">
        <v>60852776</v>
      </c>
      <c r="CP119" s="80" t="e">
        <f aca="false">+CO119+CP118</f>
        <v>#VALUE!</v>
      </c>
      <c r="CQ119" s="81" t="n">
        <v>50813092</v>
      </c>
      <c r="CR119" s="79" t="n">
        <v>2.969</v>
      </c>
      <c r="CT119" s="78" t="s">
        <v>1160</v>
      </c>
      <c r="CU119" s="80" t="n">
        <v>43967059</v>
      </c>
      <c r="CV119" s="80" t="e">
        <f aca="false">+CU119+CV118</f>
        <v>#VALUE!</v>
      </c>
      <c r="CW119" s="81" t="n">
        <v>30680000</v>
      </c>
      <c r="CX119" s="82" t="n">
        <v>2.8225</v>
      </c>
      <c r="CY119" s="83"/>
      <c r="CZ119" s="78" t="s">
        <v>1161</v>
      </c>
      <c r="DA119" s="80" t="n">
        <v>34022158</v>
      </c>
      <c r="DB119" s="80" t="e">
        <f aca="false">+DB118+DA119</f>
        <v>#VALUE!</v>
      </c>
      <c r="DC119" s="81" t="n">
        <v>64500000</v>
      </c>
      <c r="DD119" s="82" t="n">
        <v>3.606</v>
      </c>
    </row>
    <row r="120" customFormat="false" ht="15.75" hidden="false" customHeight="false" outlineLevel="0" collapsed="false">
      <c r="CI120" s="78" t="s">
        <v>1162</v>
      </c>
      <c r="CJ120" s="73" t="n">
        <v>300496563</v>
      </c>
      <c r="CK120" s="73" t="e">
        <f aca="false">+CJ120+CK119</f>
        <v>#VALUE!</v>
      </c>
      <c r="CL120" s="79"/>
      <c r="CN120" s="78" t="s">
        <v>1163</v>
      </c>
      <c r="CO120" s="80" t="n">
        <v>45534349</v>
      </c>
      <c r="CP120" s="80" t="e">
        <f aca="false">+CO120+CP119</f>
        <v>#VALUE!</v>
      </c>
      <c r="CQ120" s="81" t="n">
        <v>46700812</v>
      </c>
      <c r="CR120" s="79" t="n">
        <v>2.965</v>
      </c>
      <c r="CT120" s="78" t="s">
        <v>1164</v>
      </c>
      <c r="CU120" s="80" t="n">
        <v>50904413</v>
      </c>
      <c r="CV120" s="80" t="e">
        <f aca="false">+CU120+CV119</f>
        <v>#VALUE!</v>
      </c>
      <c r="CW120" s="81" t="n">
        <v>42760000</v>
      </c>
      <c r="CX120" s="82" t="n">
        <v>2.8243</v>
      </c>
      <c r="CY120" s="83"/>
      <c r="CZ120" s="78" t="s">
        <v>1165</v>
      </c>
      <c r="DA120" s="80" t="n">
        <v>17012688</v>
      </c>
      <c r="DB120" s="80" t="e">
        <f aca="false">+DB119+DA120</f>
        <v>#VALUE!</v>
      </c>
      <c r="DC120" s="81" t="n">
        <v>36500000</v>
      </c>
      <c r="DD120" s="82" t="n">
        <v>3.59</v>
      </c>
    </row>
    <row r="121" customFormat="false" ht="15.75" hidden="false" customHeight="false" outlineLevel="0" collapsed="false">
      <c r="CI121" s="78" t="s">
        <v>1166</v>
      </c>
      <c r="CJ121" s="73" t="n">
        <v>375311902</v>
      </c>
      <c r="CK121" s="73" t="e">
        <f aca="false">+CJ121+CK120</f>
        <v>#VALUE!</v>
      </c>
      <c r="CL121" s="79"/>
      <c r="CN121" s="78" t="s">
        <v>1167</v>
      </c>
      <c r="CO121" s="80" t="n">
        <v>55744384</v>
      </c>
      <c r="CP121" s="80" t="e">
        <f aca="false">+CO121+CP120</f>
        <v>#VALUE!</v>
      </c>
      <c r="CQ121" s="81" t="n">
        <v>40000956</v>
      </c>
      <c r="CR121" s="79" t="n">
        <v>2.9743</v>
      </c>
      <c r="CT121" s="78" t="s">
        <v>1168</v>
      </c>
      <c r="CU121" s="80" t="n">
        <v>70164971</v>
      </c>
      <c r="CV121" s="80" t="e">
        <f aca="false">+CU121+CV120</f>
        <v>#VALUE!</v>
      </c>
      <c r="CW121" s="81" t="n">
        <v>74040000</v>
      </c>
      <c r="CX121" s="82" t="n">
        <v>2.815</v>
      </c>
      <c r="CY121" s="83"/>
      <c r="CZ121" s="78" t="s">
        <v>1169</v>
      </c>
      <c r="DA121" s="80" t="n">
        <v>39252333</v>
      </c>
      <c r="DB121" s="80" t="e">
        <f aca="false">+DB120+DA121</f>
        <v>#VALUE!</v>
      </c>
      <c r="DC121" s="81" t="n">
        <v>64900000</v>
      </c>
      <c r="DD121" s="82" t="n">
        <v>3.5792</v>
      </c>
    </row>
    <row r="122" customFormat="false" ht="15.75" hidden="false" customHeight="false" outlineLevel="0" collapsed="false">
      <c r="CI122" s="78" t="s">
        <v>1170</v>
      </c>
      <c r="CJ122" s="73" t="n">
        <v>346036465</v>
      </c>
      <c r="CK122" s="73" t="e">
        <f aca="false">+CJ122+CK121</f>
        <v>#VALUE!</v>
      </c>
      <c r="CL122" s="79"/>
      <c r="CN122" s="78" t="s">
        <v>1171</v>
      </c>
      <c r="CO122" s="80" t="n">
        <v>62485452</v>
      </c>
      <c r="CP122" s="80" t="e">
        <f aca="false">+CO122+CP121</f>
        <v>#VALUE!</v>
      </c>
      <c r="CQ122" s="81" t="n">
        <v>40096000</v>
      </c>
      <c r="CR122" s="79" t="n">
        <v>2.962</v>
      </c>
      <c r="CT122" s="78" t="s">
        <v>1172</v>
      </c>
      <c r="CU122" s="80" t="n">
        <v>63910252</v>
      </c>
      <c r="CV122" s="80" t="e">
        <f aca="false">+CU122+CV121</f>
        <v>#VALUE!</v>
      </c>
      <c r="CW122" s="81" t="n">
        <v>85190000</v>
      </c>
      <c r="CX122" s="82" t="n">
        <v>2.811</v>
      </c>
      <c r="CY122" s="83"/>
      <c r="CZ122" s="78" t="s">
        <v>1173</v>
      </c>
      <c r="DA122" s="80" t="n">
        <v>36728323</v>
      </c>
      <c r="DB122" s="80" t="e">
        <f aca="false">+DB121+DA122</f>
        <v>#VALUE!</v>
      </c>
      <c r="DC122" s="81" t="n">
        <v>69900000</v>
      </c>
      <c r="DD122" s="82" t="n">
        <v>3.5532</v>
      </c>
    </row>
    <row r="123" customFormat="false" ht="15.75" hidden="false" customHeight="false" outlineLevel="0" collapsed="false">
      <c r="CI123" s="78" t="s">
        <v>1174</v>
      </c>
      <c r="CJ123" s="73" t="n">
        <v>350476394</v>
      </c>
      <c r="CK123" s="73" t="e">
        <f aca="false">+CJ123+CK122</f>
        <v>#VALUE!</v>
      </c>
      <c r="CL123" s="79"/>
      <c r="CN123" s="78" t="s">
        <v>1175</v>
      </c>
      <c r="CO123" s="80" t="n">
        <v>52987522</v>
      </c>
      <c r="CP123" s="80" t="e">
        <f aca="false">+CO123+CP122</f>
        <v>#VALUE!</v>
      </c>
      <c r="CQ123" s="81" t="n">
        <v>41598000</v>
      </c>
      <c r="CR123" s="79" t="n">
        <v>2.9638</v>
      </c>
      <c r="CT123" s="78" t="s">
        <v>1176</v>
      </c>
      <c r="CU123" s="80" t="n">
        <v>49782949</v>
      </c>
      <c r="CV123" s="80" t="e">
        <f aca="false">+CU123+CV122</f>
        <v>#VALUE!</v>
      </c>
      <c r="CW123" s="81" t="n">
        <v>28110000</v>
      </c>
      <c r="CX123" s="82" t="n">
        <v>2.8112</v>
      </c>
      <c r="CY123" s="83"/>
      <c r="CZ123" s="78" t="s">
        <v>1177</v>
      </c>
      <c r="DA123" s="80" t="n">
        <v>30094861</v>
      </c>
      <c r="DB123" s="80" t="e">
        <f aca="false">+DB122+DA123</f>
        <v>#VALUE!</v>
      </c>
      <c r="DC123" s="81" t="n">
        <v>56000000</v>
      </c>
      <c r="DD123" s="82" t="n">
        <v>3.5232</v>
      </c>
    </row>
    <row r="124" customFormat="false" ht="15.75" hidden="false" customHeight="false" outlineLevel="0" collapsed="false">
      <c r="CI124" s="78" t="s">
        <v>1178</v>
      </c>
      <c r="CJ124" s="73" t="n">
        <v>248344210</v>
      </c>
      <c r="CK124" s="73" t="e">
        <f aca="false">+CJ124+CK123</f>
        <v>#VALUE!</v>
      </c>
      <c r="CL124" s="79"/>
      <c r="CN124" s="78" t="s">
        <v>1179</v>
      </c>
      <c r="CO124" s="80" t="n">
        <v>38765896</v>
      </c>
      <c r="CP124" s="80" t="e">
        <f aca="false">+CO124+CP123</f>
        <v>#VALUE!</v>
      </c>
      <c r="CQ124" s="81" t="n">
        <v>38019000</v>
      </c>
      <c r="CR124" s="79" t="n">
        <v>2.9695</v>
      </c>
      <c r="CT124" s="78" t="s">
        <v>1180</v>
      </c>
      <c r="CU124" s="80" t="n">
        <v>48500372</v>
      </c>
      <c r="CV124" s="80" t="e">
        <f aca="false">+CU124+CV123</f>
        <v>#VALUE!</v>
      </c>
      <c r="CW124" s="81" t="n">
        <v>22910000</v>
      </c>
      <c r="CX124" s="82" t="n">
        <v>2.8383</v>
      </c>
      <c r="CY124" s="83"/>
      <c r="CZ124" s="78" t="s">
        <v>1181</v>
      </c>
      <c r="DA124" s="80" t="n">
        <v>17221058</v>
      </c>
      <c r="DB124" s="80" t="e">
        <f aca="false">+DB123+DA124</f>
        <v>#VALUE!</v>
      </c>
      <c r="DC124" s="81" t="n">
        <v>50000000</v>
      </c>
      <c r="DD124" s="82" t="n">
        <v>3.5182</v>
      </c>
    </row>
    <row r="125" customFormat="false" ht="15.75" hidden="false" customHeight="false" outlineLevel="0" collapsed="false">
      <c r="CI125" s="78" t="s">
        <v>1182</v>
      </c>
      <c r="CJ125" s="73" t="n">
        <v>291497868</v>
      </c>
      <c r="CK125" s="73" t="e">
        <f aca="false">+CJ125+CK124</f>
        <v>#VALUE!</v>
      </c>
      <c r="CL125" s="79"/>
      <c r="CN125" s="78" t="s">
        <v>1183</v>
      </c>
      <c r="CO125" s="80" t="n">
        <v>44263919</v>
      </c>
      <c r="CP125" s="80" t="e">
        <f aca="false">+CO125+CP124</f>
        <v>#VALUE!</v>
      </c>
      <c r="CQ125" s="81" t="n">
        <v>42551000</v>
      </c>
      <c r="CR125" s="79" t="n">
        <v>2.9708</v>
      </c>
      <c r="CT125" s="78" t="s">
        <v>1184</v>
      </c>
      <c r="CU125" s="80" t="n">
        <v>81673537</v>
      </c>
      <c r="CV125" s="80" t="e">
        <f aca="false">+CU125+CV124</f>
        <v>#VALUE!</v>
      </c>
      <c r="CW125" s="81" t="n">
        <v>101900000</v>
      </c>
      <c r="CX125" s="82" t="n">
        <v>2.8265</v>
      </c>
      <c r="CY125" s="83"/>
      <c r="CZ125" s="78" t="s">
        <v>1185</v>
      </c>
      <c r="DA125" s="80" t="n">
        <v>17390663</v>
      </c>
      <c r="DB125" s="80" t="e">
        <f aca="false">+DB124+DA125</f>
        <v>#VALUE!</v>
      </c>
      <c r="DC125" s="81" t="n">
        <v>49500000</v>
      </c>
      <c r="DD125" s="82" t="n">
        <v>3.541</v>
      </c>
    </row>
    <row r="126" customFormat="false" ht="15.75" hidden="false" customHeight="false" outlineLevel="0" collapsed="false">
      <c r="CI126" s="78" t="s">
        <v>1186</v>
      </c>
      <c r="CJ126" s="73" t="n">
        <v>276529529</v>
      </c>
      <c r="CK126" s="73" t="e">
        <f aca="false">+CJ126+CK125</f>
        <v>#VALUE!</v>
      </c>
      <c r="CL126" s="79"/>
      <c r="CN126" s="78" t="s">
        <v>1187</v>
      </c>
      <c r="CO126" s="80" t="n">
        <v>59883299</v>
      </c>
      <c r="CP126" s="80" t="e">
        <f aca="false">+CO126+CP125</f>
        <v>#VALUE!</v>
      </c>
      <c r="CQ126" s="81" t="n">
        <v>39542836.35</v>
      </c>
      <c r="CR126" s="79" t="n">
        <v>2.9552</v>
      </c>
      <c r="CT126" s="78" t="s">
        <v>1188</v>
      </c>
      <c r="CU126" s="80" t="n">
        <v>71075232</v>
      </c>
      <c r="CV126" s="80" t="e">
        <f aca="false">+CU126+CV125</f>
        <v>#VALUE!</v>
      </c>
      <c r="CW126" s="81" t="n">
        <v>89340000</v>
      </c>
      <c r="CX126" s="82" t="n">
        <v>2.8043</v>
      </c>
      <c r="CY126" s="83"/>
      <c r="CZ126" s="78" t="s">
        <v>1189</v>
      </c>
      <c r="DA126" s="80" t="n">
        <v>22231393</v>
      </c>
      <c r="DB126" s="80" t="e">
        <f aca="false">+DB125+DA126</f>
        <v>#VALUE!</v>
      </c>
      <c r="DC126" s="81" t="n">
        <v>47700000</v>
      </c>
      <c r="DD126" s="82" t="n">
        <v>3.5367</v>
      </c>
    </row>
    <row r="127" customFormat="false" ht="15.75" hidden="false" customHeight="false" outlineLevel="0" collapsed="false">
      <c r="CI127" s="78" t="s">
        <v>1190</v>
      </c>
      <c r="CJ127" s="73" t="n">
        <v>284568443</v>
      </c>
      <c r="CK127" s="73" t="e">
        <f aca="false">+CJ127+CK126</f>
        <v>#VALUE!</v>
      </c>
      <c r="CL127" s="79"/>
      <c r="CN127" s="78" t="s">
        <v>1191</v>
      </c>
      <c r="CO127" s="81" t="n">
        <v>50190766</v>
      </c>
      <c r="CP127" s="80" t="e">
        <f aca="false">+CO127+CP126</f>
        <v>#VALUE!</v>
      </c>
      <c r="CQ127" s="81" t="n">
        <v>39586311</v>
      </c>
      <c r="CR127" s="79" t="n">
        <v>2.9543</v>
      </c>
      <c r="CT127" s="78" t="s">
        <v>1192</v>
      </c>
      <c r="CU127" s="80" t="n">
        <v>60923664</v>
      </c>
      <c r="CV127" s="80" t="e">
        <f aca="false">+CU127+CV126</f>
        <v>#VALUE!</v>
      </c>
      <c r="CW127" s="81" t="n">
        <v>70400000</v>
      </c>
      <c r="CX127" s="82" t="n">
        <v>2.795</v>
      </c>
      <c r="CY127" s="83"/>
      <c r="CZ127" s="78" t="s">
        <v>1193</v>
      </c>
      <c r="DA127" s="80" t="n">
        <v>39193376</v>
      </c>
      <c r="DB127" s="80" t="e">
        <f aca="false">+DB126+DA127</f>
        <v>#VALUE!</v>
      </c>
      <c r="DC127" s="81" t="n">
        <v>102600000</v>
      </c>
      <c r="DD127" s="82" t="n">
        <v>3.5395</v>
      </c>
    </row>
    <row r="128" customFormat="false" ht="15.75" hidden="false" customHeight="false" outlineLevel="0" collapsed="false">
      <c r="CI128" s="78" t="s">
        <v>1194</v>
      </c>
      <c r="CJ128" s="73" t="n">
        <v>290656871</v>
      </c>
      <c r="CK128" s="73" t="e">
        <f aca="false">+CJ128+CK127</f>
        <v>#VALUE!</v>
      </c>
      <c r="CL128" s="79"/>
      <c r="CN128" s="78" t="s">
        <v>1195</v>
      </c>
      <c r="CO128" s="81" t="n">
        <v>42445477</v>
      </c>
      <c r="CP128" s="80" t="e">
        <f aca="false">+CO128+CP127</f>
        <v>#VALUE!</v>
      </c>
      <c r="CQ128" s="81" t="n">
        <v>44257851.5</v>
      </c>
      <c r="CR128" s="79" t="n">
        <v>2.9555</v>
      </c>
      <c r="CT128" s="78" t="s">
        <v>1196</v>
      </c>
      <c r="CU128" s="80" t="n">
        <v>40605899</v>
      </c>
      <c r="CV128" s="80" t="e">
        <f aca="false">+CU128+CV127</f>
        <v>#VALUE!</v>
      </c>
      <c r="CW128" s="81" t="n">
        <v>35150000</v>
      </c>
      <c r="CX128" s="82" t="n">
        <v>2.7987</v>
      </c>
      <c r="CY128" s="83"/>
      <c r="CZ128" s="78" t="s">
        <v>1197</v>
      </c>
      <c r="DA128" s="80" t="n">
        <v>63839855</v>
      </c>
      <c r="DB128" s="80" t="e">
        <f aca="false">+DB127+DA128</f>
        <v>#VALUE!</v>
      </c>
      <c r="DC128" s="81" t="n">
        <v>99800000</v>
      </c>
      <c r="DD128" s="82" t="n">
        <v>3.5343</v>
      </c>
    </row>
    <row r="129" customFormat="false" ht="15.75" hidden="false" customHeight="false" outlineLevel="0" collapsed="false">
      <c r="CI129" s="78" t="s">
        <v>1198</v>
      </c>
      <c r="CJ129" s="73" t="n">
        <v>241015385</v>
      </c>
      <c r="CK129" s="73" t="e">
        <f aca="false">+CJ129+CK128</f>
        <v>#VALUE!</v>
      </c>
      <c r="CL129" s="79"/>
      <c r="CN129" s="78" t="s">
        <v>1199</v>
      </c>
      <c r="CO129" s="81" t="n">
        <v>58538996</v>
      </c>
      <c r="CP129" s="80" t="e">
        <f aca="false">+CO129+CP128</f>
        <v>#VALUE!</v>
      </c>
      <c r="CQ129" s="81" t="n">
        <v>38163000</v>
      </c>
      <c r="CR129" s="79" t="n">
        <v>2.9632</v>
      </c>
      <c r="CT129" s="78" t="s">
        <v>1200</v>
      </c>
      <c r="CU129" s="80" t="n">
        <v>71022468</v>
      </c>
      <c r="CV129" s="80" t="e">
        <f aca="false">+CU129+CV128</f>
        <v>#VALUE!</v>
      </c>
      <c r="CW129" s="81" t="n">
        <v>34860000</v>
      </c>
      <c r="CX129" s="82" t="n">
        <v>2.8027</v>
      </c>
      <c r="CY129" s="83"/>
      <c r="CZ129" s="78" t="s">
        <v>1201</v>
      </c>
      <c r="DA129" s="80" t="n">
        <v>1400000</v>
      </c>
      <c r="DB129" s="80" t="e">
        <f aca="false">+DB128+DA129</f>
        <v>#VALUE!</v>
      </c>
      <c r="DC129" s="81" t="n">
        <v>19600000</v>
      </c>
      <c r="DD129" s="82" t="n">
        <v>3.5422</v>
      </c>
    </row>
    <row r="130" customFormat="false" ht="15.75" hidden="false" customHeight="false" outlineLevel="0" collapsed="false">
      <c r="CI130" s="78" t="s">
        <v>1202</v>
      </c>
      <c r="CJ130" s="73" t="n">
        <v>113455532</v>
      </c>
      <c r="CK130" s="73" t="e">
        <f aca="false">+CJ130+CK129</f>
        <v>#VALUE!</v>
      </c>
      <c r="CL130" s="79"/>
      <c r="CN130" s="78" t="s">
        <v>1203</v>
      </c>
      <c r="CO130" s="81" t="n">
        <v>75746108</v>
      </c>
      <c r="CP130" s="80" t="e">
        <f aca="false">+CO130+CP129</f>
        <v>#VALUE!</v>
      </c>
      <c r="CQ130" s="81" t="n">
        <v>31916322</v>
      </c>
      <c r="CR130" s="79" t="n">
        <v>2.9632</v>
      </c>
      <c r="CT130" s="78" t="s">
        <v>1204</v>
      </c>
      <c r="CU130" s="80" t="n">
        <v>48360685</v>
      </c>
      <c r="CV130" s="80" t="e">
        <f aca="false">+CU130+CV129</f>
        <v>#VALUE!</v>
      </c>
      <c r="CW130" s="81" t="n">
        <v>89690000</v>
      </c>
      <c r="CX130" s="82" t="n">
        <v>2.7957</v>
      </c>
      <c r="CY130" s="83"/>
      <c r="CZ130" s="78" t="s">
        <v>1205</v>
      </c>
      <c r="DA130" s="80" t="n">
        <v>42407699</v>
      </c>
      <c r="DB130" s="80" t="e">
        <f aca="false">+DB129+DA130</f>
        <v>#VALUE!</v>
      </c>
      <c r="DC130" s="81" t="n">
        <v>82700000</v>
      </c>
      <c r="DD130" s="82" t="n">
        <v>3.5292</v>
      </c>
    </row>
    <row r="131" customFormat="false" ht="15.75" hidden="false" customHeight="false" outlineLevel="0" collapsed="false">
      <c r="CI131" s="78" t="s">
        <v>1206</v>
      </c>
      <c r="CJ131" s="73" t="n">
        <v>170183018</v>
      </c>
      <c r="CK131" s="73" t="e">
        <f aca="false">+CJ131+CK130</f>
        <v>#VALUE!</v>
      </c>
      <c r="CL131" s="79"/>
      <c r="CN131" s="78" t="s">
        <v>1207</v>
      </c>
      <c r="CO131" s="81" t="n">
        <v>100257959</v>
      </c>
      <c r="CP131" s="80" t="e">
        <f aca="false">+CO131+CP130</f>
        <v>#VALUE!</v>
      </c>
      <c r="CQ131" s="81" t="n">
        <v>38934000</v>
      </c>
      <c r="CR131" s="79" t="n">
        <v>2.9505</v>
      </c>
      <c r="CT131" s="78" t="s">
        <v>1208</v>
      </c>
      <c r="CU131" s="80" t="n">
        <v>58795021</v>
      </c>
      <c r="CV131" s="80" t="e">
        <f aca="false">+CU131+CV130</f>
        <v>#VALUE!</v>
      </c>
      <c r="CW131" s="81" t="n">
        <v>78350000</v>
      </c>
      <c r="CX131" s="82" t="n">
        <v>2.7728</v>
      </c>
      <c r="CY131" s="83"/>
      <c r="CZ131" s="78" t="s">
        <v>1209</v>
      </c>
      <c r="DA131" s="80" t="n">
        <v>20432154</v>
      </c>
      <c r="DB131" s="80" t="e">
        <f aca="false">+DB130+DA131</f>
        <v>#VALUE!</v>
      </c>
      <c r="DC131" s="81" t="n">
        <v>55300000</v>
      </c>
      <c r="DD131" s="82" t="n">
        <v>3.5303</v>
      </c>
    </row>
    <row r="132" customFormat="false" ht="15.75" hidden="false" customHeight="false" outlineLevel="0" collapsed="false">
      <c r="CI132" s="78" t="s">
        <v>1210</v>
      </c>
      <c r="CJ132" s="73" t="n">
        <v>216906490</v>
      </c>
      <c r="CK132" s="73" t="e">
        <f aca="false">+CJ132+CK131</f>
        <v>#VALUE!</v>
      </c>
      <c r="CL132" s="79"/>
      <c r="CN132" s="78" t="s">
        <v>1211</v>
      </c>
      <c r="CO132" s="81" t="n">
        <v>56533254</v>
      </c>
      <c r="CP132" s="80" t="e">
        <f aca="false">+CO132+CP131</f>
        <v>#VALUE!</v>
      </c>
      <c r="CQ132" s="81" t="n">
        <v>37920000</v>
      </c>
      <c r="CR132" s="79" t="n">
        <v>2.9378</v>
      </c>
      <c r="CT132" s="78" t="s">
        <v>1212</v>
      </c>
      <c r="CU132" s="80" t="n">
        <v>67816351</v>
      </c>
      <c r="CV132" s="80" t="e">
        <f aca="false">+CU132+CV131</f>
        <v>#VALUE!</v>
      </c>
      <c r="CW132" s="81" t="n">
        <v>32970000</v>
      </c>
      <c r="CX132" s="82" t="n">
        <v>2.7615</v>
      </c>
      <c r="CY132" s="83"/>
      <c r="CZ132" s="78" t="s">
        <v>1213</v>
      </c>
      <c r="DA132" s="80" t="n">
        <v>51079276</v>
      </c>
      <c r="DB132" s="80" t="e">
        <f aca="false">+DB131+DA132</f>
        <v>#VALUE!</v>
      </c>
      <c r="DC132" s="81" t="n">
        <v>81900000</v>
      </c>
      <c r="DD132" s="82" t="n">
        <v>3.5358</v>
      </c>
    </row>
    <row r="133" customFormat="false" ht="15.75" hidden="false" customHeight="false" outlineLevel="0" collapsed="false">
      <c r="CI133" s="78" t="s">
        <v>1214</v>
      </c>
      <c r="CJ133" s="73" t="n">
        <v>148739850</v>
      </c>
      <c r="CK133" s="73" t="e">
        <f aca="false">+CJ133+CK132</f>
        <v>#VALUE!</v>
      </c>
      <c r="CL133" s="79"/>
      <c r="CN133" s="78" t="s">
        <v>1215</v>
      </c>
      <c r="CO133" s="81" t="n">
        <v>49131061</v>
      </c>
      <c r="CP133" s="80" t="e">
        <f aca="false">+CO133+CP132</f>
        <v>#VALUE!</v>
      </c>
      <c r="CQ133" s="81" t="n">
        <v>35728000</v>
      </c>
      <c r="CR133" s="79" t="n">
        <v>2.9543</v>
      </c>
      <c r="CT133" s="78" t="s">
        <v>1216</v>
      </c>
      <c r="CU133" s="80" t="n">
        <v>95314721</v>
      </c>
      <c r="CV133" s="80" t="e">
        <f aca="false">+CU133+CV132</f>
        <v>#VALUE!</v>
      </c>
      <c r="CW133" s="81" t="n">
        <v>57730000</v>
      </c>
      <c r="CX133" s="82" t="n">
        <v>2.7857</v>
      </c>
      <c r="CY133" s="83"/>
      <c r="CZ133" s="78" t="s">
        <v>1217</v>
      </c>
      <c r="DA133" s="80" t="n">
        <v>41326880</v>
      </c>
      <c r="DB133" s="80" t="e">
        <f aca="false">+DB132+DA133</f>
        <v>#VALUE!</v>
      </c>
      <c r="DC133" s="81" t="n">
        <v>70400000</v>
      </c>
      <c r="DD133" s="82" t="n">
        <v>3.5317</v>
      </c>
    </row>
    <row r="134" customFormat="false" ht="15.75" hidden="false" customHeight="false" outlineLevel="0" collapsed="false">
      <c r="CI134" s="78" t="s">
        <v>1218</v>
      </c>
      <c r="CJ134" s="73" t="n">
        <v>128606101</v>
      </c>
      <c r="CK134" s="73" t="e">
        <f aca="false">+CJ134+CK133</f>
        <v>#VALUE!</v>
      </c>
      <c r="CL134" s="81"/>
      <c r="CN134" s="78" t="s">
        <v>1219</v>
      </c>
      <c r="CO134" s="81" t="n">
        <v>52401506</v>
      </c>
      <c r="CP134" s="80" t="e">
        <f aca="false">+CO134+CP133</f>
        <v>#VALUE!</v>
      </c>
      <c r="CQ134" s="81" t="n">
        <v>34781916</v>
      </c>
      <c r="CR134" s="79" t="n">
        <v>2.9593</v>
      </c>
      <c r="CT134" s="78" t="s">
        <v>1220</v>
      </c>
      <c r="CU134" s="80" t="n">
        <v>55385206</v>
      </c>
      <c r="CV134" s="80" t="e">
        <f aca="false">+CU134+CV133</f>
        <v>#VALUE!</v>
      </c>
      <c r="CW134" s="81" t="n">
        <v>12350000</v>
      </c>
      <c r="CX134" s="82" t="n">
        <v>2.794</v>
      </c>
      <c r="CY134" s="83"/>
      <c r="CZ134" s="78" t="s">
        <v>1221</v>
      </c>
      <c r="DA134" s="80" t="n">
        <v>23750022</v>
      </c>
      <c r="DB134" s="80" t="e">
        <f aca="false">+DB133+DA134</f>
        <v>#VALUE!</v>
      </c>
      <c r="DC134" s="81" t="n">
        <v>64100000</v>
      </c>
      <c r="DD134" s="82" t="n">
        <v>3.527</v>
      </c>
    </row>
    <row r="135" customFormat="false" ht="15.75" hidden="false" customHeight="false" outlineLevel="0" collapsed="false">
      <c r="CI135" s="78" t="s">
        <v>1222</v>
      </c>
      <c r="CJ135" s="73" t="n">
        <v>128627458</v>
      </c>
      <c r="CK135" s="73" t="e">
        <f aca="false">+CJ135+CK134</f>
        <v>#VALUE!</v>
      </c>
      <c r="CL135" s="81"/>
      <c r="CN135" s="78" t="s">
        <v>1223</v>
      </c>
      <c r="CO135" s="81" t="n">
        <v>66047867</v>
      </c>
      <c r="CP135" s="80" t="e">
        <f aca="false">+CO135+CP134</f>
        <v>#VALUE!</v>
      </c>
      <c r="CQ135" s="81" t="n">
        <v>35779302.04</v>
      </c>
      <c r="CR135" s="79" t="n">
        <v>2.9642</v>
      </c>
      <c r="CT135" s="78" t="s">
        <v>1224</v>
      </c>
      <c r="CU135" s="80" t="n">
        <v>48340120</v>
      </c>
      <c r="CV135" s="80" t="e">
        <f aca="false">+CU135+CV134</f>
        <v>#VALUE!</v>
      </c>
      <c r="CW135" s="81" t="n">
        <v>12818000</v>
      </c>
      <c r="CX135" s="82" t="n">
        <v>2.8075</v>
      </c>
      <c r="CY135" s="83"/>
      <c r="CZ135" s="78" t="s">
        <v>1225</v>
      </c>
      <c r="DA135" s="80" t="n">
        <v>24782528</v>
      </c>
      <c r="DB135" s="80" t="e">
        <f aca="false">+DB134+DA135</f>
        <v>#VALUE!</v>
      </c>
      <c r="DC135" s="81" t="n">
        <v>46100000</v>
      </c>
      <c r="DD135" s="82" t="n">
        <v>3.5127</v>
      </c>
    </row>
    <row r="136" customFormat="false" ht="15.75" hidden="false" customHeight="false" outlineLevel="0" collapsed="false">
      <c r="CI136" s="78" t="s">
        <v>1226</v>
      </c>
      <c r="CJ136" s="73" t="n">
        <v>161274346</v>
      </c>
      <c r="CK136" s="73" t="e">
        <f aca="false">+CJ136+CK135</f>
        <v>#VALUE!</v>
      </c>
      <c r="CL136" s="81"/>
      <c r="CN136" s="78" t="s">
        <v>1227</v>
      </c>
      <c r="CO136" s="81" t="n">
        <v>74965454</v>
      </c>
      <c r="CP136" s="80" t="e">
        <f aca="false">+CO136+CP135</f>
        <v>#VALUE!</v>
      </c>
      <c r="CQ136" s="81" t="n">
        <v>-29239000</v>
      </c>
      <c r="CR136" s="79" t="n">
        <v>2.9607</v>
      </c>
      <c r="CT136" s="78" t="s">
        <v>1228</v>
      </c>
      <c r="CU136" s="80" t="n">
        <v>44995878</v>
      </c>
      <c r="CV136" s="80" t="e">
        <f aca="false">+CU136+CV135</f>
        <v>#VALUE!</v>
      </c>
      <c r="CW136" s="81" t="n">
        <v>21501000</v>
      </c>
      <c r="CX136" s="82" t="n">
        <v>2.8003</v>
      </c>
      <c r="CY136" s="83"/>
      <c r="CZ136" s="78" t="s">
        <v>1229</v>
      </c>
      <c r="DA136" s="80" t="n">
        <v>19457682</v>
      </c>
      <c r="DB136" s="80" t="e">
        <f aca="false">+DB135+DA136</f>
        <v>#VALUE!</v>
      </c>
      <c r="DC136" s="81" t="n">
        <v>47400000</v>
      </c>
      <c r="DD136" s="82" t="n">
        <v>3.5123</v>
      </c>
    </row>
    <row r="137" customFormat="false" ht="15.75" hidden="false" customHeight="false" outlineLevel="0" collapsed="false">
      <c r="CI137" s="78" t="s">
        <v>1230</v>
      </c>
      <c r="CJ137" s="73" t="n">
        <v>120560659</v>
      </c>
      <c r="CK137" s="73" t="e">
        <f aca="false">+CJ137+CK136</f>
        <v>#VALUE!</v>
      </c>
      <c r="CL137" s="81"/>
      <c r="CN137" s="78" t="s">
        <v>1231</v>
      </c>
      <c r="CO137" s="81" t="n">
        <v>37886979</v>
      </c>
      <c r="CP137" s="80" t="e">
        <f aca="false">+CO137+CP136</f>
        <v>#VALUE!</v>
      </c>
      <c r="CQ137" s="81" t="n">
        <v>35053385.8668022</v>
      </c>
      <c r="CR137" s="79" t="n">
        <v>2.9505</v>
      </c>
      <c r="CT137" s="78" t="s">
        <v>1232</v>
      </c>
      <c r="CU137" s="80" t="n">
        <v>85158761</v>
      </c>
      <c r="CV137" s="80" t="e">
        <f aca="false">+CU137+CV136</f>
        <v>#VALUE!</v>
      </c>
      <c r="CW137" s="81" t="n">
        <v>25150000</v>
      </c>
      <c r="CX137" s="82" t="n">
        <v>2.8012</v>
      </c>
      <c r="CY137" s="83"/>
      <c r="CZ137" s="78" t="s">
        <v>1233</v>
      </c>
      <c r="DA137" s="80" t="n">
        <v>18798800</v>
      </c>
      <c r="DB137" s="80" t="e">
        <f aca="false">+DB136+DA137</f>
        <v>#VALUE!</v>
      </c>
      <c r="DC137" s="81" t="n">
        <v>65400000</v>
      </c>
      <c r="DD137" s="82" t="n">
        <v>3.5067</v>
      </c>
    </row>
    <row r="138" customFormat="false" ht="15.75" hidden="false" customHeight="false" outlineLevel="0" collapsed="false">
      <c r="CI138" s="78" t="s">
        <v>1234</v>
      </c>
      <c r="CJ138" s="73" t="n">
        <v>147372719</v>
      </c>
      <c r="CK138" s="73" t="e">
        <f aca="false">+CJ138+CK137</f>
        <v>#VALUE!</v>
      </c>
      <c r="CL138" s="81"/>
      <c r="CN138" s="78" t="s">
        <v>1235</v>
      </c>
      <c r="CO138" s="81" t="n">
        <v>31235775</v>
      </c>
      <c r="CP138" s="80" t="e">
        <f aca="false">+CO138+CP137</f>
        <v>#VALUE!</v>
      </c>
      <c r="CQ138" s="81" t="n">
        <v>35102066.4359392</v>
      </c>
      <c r="CR138" s="79" t="n">
        <v>2.9472</v>
      </c>
      <c r="CT138" s="78" t="s">
        <v>1236</v>
      </c>
      <c r="CU138" s="80" t="n">
        <v>51772181</v>
      </c>
      <c r="CV138" s="80" t="e">
        <f aca="false">+CU138+CV137</f>
        <v>#VALUE!</v>
      </c>
      <c r="CW138" s="81" t="n">
        <v>12600000</v>
      </c>
      <c r="CX138" s="82" t="n">
        <v>2.7967</v>
      </c>
      <c r="CY138" s="83"/>
      <c r="CZ138" s="78" t="s">
        <v>1237</v>
      </c>
      <c r="DA138" s="80" t="n">
        <v>19148881</v>
      </c>
      <c r="DB138" s="80" t="e">
        <f aca="false">+DB137+DA138</f>
        <v>#VALUE!</v>
      </c>
      <c r="DC138" s="81" t="n">
        <v>40500000</v>
      </c>
      <c r="DD138" s="82" t="n">
        <v>3.5023</v>
      </c>
    </row>
    <row r="139" customFormat="false" ht="15.75" hidden="false" customHeight="false" outlineLevel="0" collapsed="false">
      <c r="CI139" s="78" t="s">
        <v>1238</v>
      </c>
      <c r="CJ139" s="73" t="n">
        <v>186872562</v>
      </c>
      <c r="CK139" s="73" t="e">
        <f aca="false">+CJ139+CK138</f>
        <v>#VALUE!</v>
      </c>
      <c r="CL139" s="81"/>
      <c r="CN139" s="78" t="s">
        <v>1239</v>
      </c>
      <c r="CO139" s="81" t="n">
        <v>13275489</v>
      </c>
      <c r="CP139" s="80" t="e">
        <f aca="false">+CO139+CP138</f>
        <v>#VALUE!</v>
      </c>
      <c r="CQ139" s="81" t="n">
        <v>30000</v>
      </c>
      <c r="CR139" s="79" t="n">
        <v>2.9485</v>
      </c>
      <c r="CT139" s="78" t="s">
        <v>1240</v>
      </c>
      <c r="CU139" s="80" t="n">
        <v>8683146</v>
      </c>
      <c r="CV139" s="80" t="e">
        <f aca="false">+CU139+CV138</f>
        <v>#VALUE!</v>
      </c>
      <c r="CW139" s="81" t="n">
        <v>-1000000</v>
      </c>
      <c r="CX139" s="82" t="n">
        <v>2.7953</v>
      </c>
      <c r="CY139" s="83"/>
      <c r="CZ139" s="78" t="s">
        <v>1241</v>
      </c>
      <c r="DA139" s="80" t="n">
        <v>25578754</v>
      </c>
      <c r="DB139" s="80" t="e">
        <f aca="false">+DB138+DA139</f>
        <v>#VALUE!</v>
      </c>
      <c r="DC139" s="81" t="n">
        <v>52200000</v>
      </c>
      <c r="DD139" s="82" t="n">
        <v>3.5047</v>
      </c>
    </row>
    <row r="140" customFormat="false" ht="15.75" hidden="false" customHeight="false" outlineLevel="0" collapsed="false">
      <c r="CI140" s="78" t="s">
        <v>1242</v>
      </c>
      <c r="CJ140" s="73" t="n">
        <v>148316090</v>
      </c>
      <c r="CK140" s="73" t="e">
        <f aca="false">+CJ140+CK139</f>
        <v>#VALUE!</v>
      </c>
      <c r="CL140" s="81"/>
      <c r="CN140" s="78" t="s">
        <v>1243</v>
      </c>
      <c r="CO140" s="81" t="n">
        <v>49474774</v>
      </c>
      <c r="CP140" s="80" t="e">
        <f aca="false">+CO140+CP139</f>
        <v>#VALUE!</v>
      </c>
      <c r="CQ140" s="81" t="n">
        <v>99421498.011354</v>
      </c>
      <c r="CR140" s="79" t="n">
        <v>2.9417</v>
      </c>
      <c r="CT140" s="78" t="s">
        <v>1244</v>
      </c>
      <c r="CU140" s="80" t="n">
        <v>67391056</v>
      </c>
      <c r="CV140" s="80" t="e">
        <f aca="false">+CU140+CV139</f>
        <v>#VALUE!</v>
      </c>
      <c r="CW140" s="81" t="n">
        <v>57150000</v>
      </c>
      <c r="CX140" s="82" t="n">
        <v>2.7902</v>
      </c>
      <c r="CY140" s="83"/>
      <c r="CZ140" s="78" t="s">
        <v>1245</v>
      </c>
      <c r="DA140" s="80" t="n">
        <v>45688115</v>
      </c>
      <c r="DB140" s="80" t="e">
        <f aca="false">+DB139+DA140</f>
        <v>#VALUE!</v>
      </c>
      <c r="DC140" s="81" t="n">
        <v>82300000</v>
      </c>
      <c r="DD140" s="82" t="n">
        <v>3.4795</v>
      </c>
    </row>
    <row r="141" customFormat="false" ht="15.75" hidden="false" customHeight="false" outlineLevel="0" collapsed="false">
      <c r="CI141" s="78" t="s">
        <v>1246</v>
      </c>
      <c r="CJ141" s="73" t="n">
        <v>163933593</v>
      </c>
      <c r="CK141" s="73" t="e">
        <f aca="false">+CJ141+CK140</f>
        <v>#VALUE!</v>
      </c>
      <c r="CL141" s="81"/>
      <c r="CN141" s="78" t="s">
        <v>1247</v>
      </c>
      <c r="CO141" s="81" t="n">
        <f aca="false">45825790+800000</f>
        <v>46625790</v>
      </c>
      <c r="CP141" s="80" t="e">
        <f aca="false">+CO141+CP140</f>
        <v>#VALUE!</v>
      </c>
      <c r="CQ141" s="81" t="n">
        <v>36306536</v>
      </c>
      <c r="CR141" s="79" t="n">
        <v>2.9428</v>
      </c>
      <c r="CT141" s="78" t="s">
        <v>1248</v>
      </c>
      <c r="CU141" s="80" t="n">
        <v>52434803</v>
      </c>
      <c r="CV141" s="80" t="e">
        <f aca="false">+CU141+CV140</f>
        <v>#VALUE!</v>
      </c>
      <c r="CW141" s="81" t="n">
        <v>34050000</v>
      </c>
      <c r="CX141" s="82" t="n">
        <v>2.776</v>
      </c>
      <c r="CY141" s="83"/>
      <c r="CZ141" s="78" t="s">
        <v>1249</v>
      </c>
      <c r="DA141" s="80" t="n">
        <v>18457831</v>
      </c>
      <c r="DB141" s="80" t="e">
        <f aca="false">+DB140+DA141</f>
        <v>#VALUE!</v>
      </c>
      <c r="DC141" s="81" t="n">
        <v>51800000</v>
      </c>
      <c r="DD141" s="82" t="n">
        <v>3.4882</v>
      </c>
    </row>
    <row r="142" customFormat="false" ht="15.75" hidden="false" customHeight="false" outlineLevel="0" collapsed="false">
      <c r="CI142" s="78" t="s">
        <v>1250</v>
      </c>
      <c r="CJ142" s="73" t="n">
        <v>125490537</v>
      </c>
      <c r="CK142" s="73" t="e">
        <f aca="false">+CJ142+CK141</f>
        <v>#VALUE!</v>
      </c>
      <c r="CL142" s="81"/>
      <c r="CN142" s="78" t="s">
        <v>1251</v>
      </c>
      <c r="CO142" s="81" t="n">
        <v>50366321</v>
      </c>
      <c r="CP142" s="80" t="e">
        <f aca="false">+CO142+CP141</f>
        <v>#VALUE!</v>
      </c>
      <c r="CQ142" s="81" t="n">
        <v>34155000</v>
      </c>
      <c r="CR142" s="79" t="n">
        <v>2.9532</v>
      </c>
      <c r="CT142" s="78" t="s">
        <v>1252</v>
      </c>
      <c r="CU142" s="80" t="n">
        <v>50795174</v>
      </c>
      <c r="CV142" s="80" t="e">
        <f aca="false">+CU142+CV141</f>
        <v>#VALUE!</v>
      </c>
      <c r="CW142" s="81" t="n">
        <v>38950000</v>
      </c>
      <c r="CX142" s="82" t="n">
        <v>2.7673</v>
      </c>
      <c r="CY142" s="83"/>
      <c r="CZ142" s="78" t="s">
        <v>1253</v>
      </c>
      <c r="DA142" s="80" t="n">
        <v>4108796</v>
      </c>
      <c r="DB142" s="80" t="e">
        <f aca="false">+DB141+DA142</f>
        <v>#VALUE!</v>
      </c>
      <c r="DC142" s="81" t="n">
        <v>20030000</v>
      </c>
      <c r="DD142" s="82" t="n">
        <v>3.5425</v>
      </c>
    </row>
    <row r="143" customFormat="false" ht="15.75" hidden="false" customHeight="false" outlineLevel="0" collapsed="false">
      <c r="CI143" s="78" t="s">
        <v>1254</v>
      </c>
      <c r="CJ143" s="73" t="n">
        <v>168508401</v>
      </c>
      <c r="CK143" s="73" t="e">
        <f aca="false">+CJ143+CK142</f>
        <v>#VALUE!</v>
      </c>
      <c r="CL143" s="81"/>
      <c r="CN143" s="78" t="s">
        <v>1255</v>
      </c>
      <c r="CO143" s="81" t="n">
        <v>27356292</v>
      </c>
      <c r="CP143" s="80" t="e">
        <f aca="false">+CO143+CP142</f>
        <v>#VALUE!</v>
      </c>
      <c r="CQ143" s="81" t="n">
        <v>31109953</v>
      </c>
      <c r="CR143" s="79" t="n">
        <v>2.957</v>
      </c>
      <c r="CT143" s="78" t="s">
        <v>1256</v>
      </c>
      <c r="CU143" s="80" t="n">
        <v>59718710</v>
      </c>
      <c r="CV143" s="80" t="e">
        <f aca="false">+CU143+CV142</f>
        <v>#VALUE!</v>
      </c>
      <c r="CW143" s="81" t="n">
        <v>32940000</v>
      </c>
      <c r="CX143" s="82" t="n">
        <v>2.7582</v>
      </c>
      <c r="CY143" s="83"/>
      <c r="CZ143" s="78" t="s">
        <v>1257</v>
      </c>
      <c r="DA143" s="80" t="n">
        <v>16077616</v>
      </c>
      <c r="DB143" s="80" t="e">
        <f aca="false">+DB142+DA143</f>
        <v>#VALUE!</v>
      </c>
      <c r="DC143" s="81" t="n">
        <v>51200000</v>
      </c>
      <c r="DD143" s="82" t="n">
        <v>3.5962</v>
      </c>
    </row>
    <row r="144" customFormat="false" ht="15.75" hidden="false" customHeight="false" outlineLevel="0" collapsed="false">
      <c r="CI144" s="78" t="s">
        <v>1258</v>
      </c>
      <c r="CJ144" s="73" t="n">
        <v>128918465</v>
      </c>
      <c r="CK144" s="73" t="e">
        <f aca="false">+CJ144+CK143</f>
        <v>#VALUE!</v>
      </c>
      <c r="CL144" s="81"/>
      <c r="CN144" s="78" t="s">
        <v>1259</v>
      </c>
      <c r="CO144" s="81" t="n">
        <v>33225187</v>
      </c>
      <c r="CP144" s="80" t="e">
        <f aca="false">+CO144+CP143</f>
        <v>#VALUE!</v>
      </c>
      <c r="CQ144" s="81" t="n">
        <v>28625668</v>
      </c>
      <c r="CR144" s="79" t="n">
        <v>2.9513</v>
      </c>
      <c r="CT144" s="78" t="s">
        <v>1260</v>
      </c>
      <c r="CU144" s="80" t="n">
        <v>38365597</v>
      </c>
      <c r="CV144" s="80" t="e">
        <f aca="false">+CU144+CV143</f>
        <v>#VALUE!</v>
      </c>
      <c r="CW144" s="81" t="n">
        <v>25940000</v>
      </c>
      <c r="CX144" s="82" t="n">
        <v>2.7647</v>
      </c>
      <c r="CY144" s="83"/>
      <c r="CZ144" s="78" t="s">
        <v>1261</v>
      </c>
      <c r="DA144" s="80" t="n">
        <v>61755918</v>
      </c>
      <c r="DB144" s="80" t="e">
        <f aca="false">+DB143+DA144</f>
        <v>#VALUE!</v>
      </c>
      <c r="DC144" s="81" t="n">
        <v>90700000</v>
      </c>
      <c r="DD144" s="82" t="n">
        <v>3.5875</v>
      </c>
    </row>
    <row r="145" customFormat="false" ht="15.75" hidden="false" customHeight="false" outlineLevel="0" collapsed="false">
      <c r="CI145" s="78" t="s">
        <v>1262</v>
      </c>
      <c r="CJ145" s="73" t="n">
        <v>189475055</v>
      </c>
      <c r="CK145" s="73" t="e">
        <f aca="false">+CJ145+CK144</f>
        <v>#VALUE!</v>
      </c>
      <c r="CL145" s="81"/>
      <c r="CN145" s="78" t="s">
        <v>1263</v>
      </c>
      <c r="CO145" s="81" t="n">
        <v>58919458</v>
      </c>
      <c r="CP145" s="80" t="e">
        <f aca="false">+CO145+CP144</f>
        <v>#VALUE!</v>
      </c>
      <c r="CQ145" s="81" t="n">
        <v>32094843</v>
      </c>
      <c r="CR145" s="79" t="n">
        <v>2.9473</v>
      </c>
      <c r="CT145" s="78" t="s">
        <v>1264</v>
      </c>
      <c r="CU145" s="80" t="n">
        <v>63862044</v>
      </c>
      <c r="CV145" s="80" t="e">
        <f aca="false">+CU145+CV144</f>
        <v>#VALUE!</v>
      </c>
      <c r="CW145" s="81" t="n">
        <v>59500000</v>
      </c>
      <c r="CX145" s="82" t="n">
        <v>2.7815</v>
      </c>
      <c r="CY145" s="83"/>
      <c r="CZ145" s="78" t="s">
        <v>1265</v>
      </c>
      <c r="DA145" s="80" t="n">
        <v>34423762</v>
      </c>
      <c r="DB145" s="80" t="e">
        <f aca="false">+DB144+DA145</f>
        <v>#VALUE!</v>
      </c>
      <c r="DC145" s="81" t="n">
        <v>66600000</v>
      </c>
      <c r="DD145" s="82" t="n">
        <v>3.5372</v>
      </c>
    </row>
    <row r="146" customFormat="false" ht="15.75" hidden="false" customHeight="false" outlineLevel="0" collapsed="false">
      <c r="CI146" s="78" t="s">
        <v>1266</v>
      </c>
      <c r="CJ146" s="73" t="n">
        <v>130084377</v>
      </c>
      <c r="CK146" s="73" t="e">
        <f aca="false">+CJ146+CK145</f>
        <v>#VALUE!</v>
      </c>
      <c r="CL146" s="81"/>
      <c r="CN146" s="78" t="s">
        <v>1267</v>
      </c>
      <c r="CO146" s="81" t="n">
        <v>57655075</v>
      </c>
      <c r="CP146" s="80" t="e">
        <f aca="false">+CO146+CP145</f>
        <v>#VALUE!</v>
      </c>
      <c r="CQ146" s="81" t="n">
        <v>28507192</v>
      </c>
      <c r="CR146" s="79" t="n">
        <v>2.9463</v>
      </c>
      <c r="CT146" s="78" t="s">
        <v>1268</v>
      </c>
      <c r="CU146" s="80" t="n">
        <v>48076576</v>
      </c>
      <c r="CV146" s="80" t="e">
        <f aca="false">+CU146+CV145</f>
        <v>#VALUE!</v>
      </c>
      <c r="CW146" s="81" t="n">
        <v>11460000</v>
      </c>
      <c r="CX146" s="82" t="n">
        <v>2.7715</v>
      </c>
      <c r="CY146" s="83"/>
      <c r="CZ146" s="78" t="s">
        <v>1269</v>
      </c>
      <c r="DA146" s="80" t="n">
        <v>12534376</v>
      </c>
      <c r="DB146" s="80" t="e">
        <f aca="false">+DB145+DA146</f>
        <v>#VALUE!</v>
      </c>
      <c r="DC146" s="81" t="n">
        <v>38600000</v>
      </c>
      <c r="DD146" s="82" t="n">
        <v>3.5285</v>
      </c>
    </row>
    <row r="147" customFormat="false" ht="15.75" hidden="false" customHeight="false" outlineLevel="0" collapsed="false">
      <c r="CI147" s="78" t="s">
        <v>1270</v>
      </c>
      <c r="CJ147" s="73" t="n">
        <v>218649570</v>
      </c>
      <c r="CK147" s="73" t="e">
        <f aca="false">+CJ147+CK146</f>
        <v>#VALUE!</v>
      </c>
      <c r="CL147" s="81"/>
      <c r="CN147" s="78" t="s">
        <v>1271</v>
      </c>
      <c r="CO147" s="81" t="n">
        <v>39837289</v>
      </c>
      <c r="CP147" s="80" t="e">
        <f aca="false">+CO147+CP146</f>
        <v>#VALUE!</v>
      </c>
      <c r="CQ147" s="81" t="n">
        <v>32260803</v>
      </c>
      <c r="CR147" s="79" t="n">
        <v>2.9382</v>
      </c>
      <c r="CT147" s="78" t="s">
        <v>1272</v>
      </c>
      <c r="CU147" s="80" t="n">
        <v>29896268</v>
      </c>
      <c r="CV147" s="80" t="e">
        <f aca="false">+CU147+CV146</f>
        <v>#VALUE!</v>
      </c>
      <c r="CW147" s="81" t="n">
        <v>37650000</v>
      </c>
      <c r="CX147" s="82" t="n">
        <v>2.7873</v>
      </c>
      <c r="CY147" s="83"/>
      <c r="CZ147" s="78" t="s">
        <v>1273</v>
      </c>
      <c r="DA147" s="80" t="n">
        <v>23187678</v>
      </c>
      <c r="DB147" s="80" t="e">
        <f aca="false">+DB146+DA147</f>
        <v>#VALUE!</v>
      </c>
      <c r="DC147" s="81" t="n">
        <v>72000000</v>
      </c>
      <c r="DD147" s="82" t="n">
        <v>3.5188</v>
      </c>
    </row>
    <row r="148" customFormat="false" ht="15.75" hidden="false" customHeight="false" outlineLevel="0" collapsed="false">
      <c r="CI148" s="78" t="s">
        <v>1274</v>
      </c>
      <c r="CJ148" s="73" t="n">
        <v>231803910</v>
      </c>
      <c r="CK148" s="73" t="e">
        <f aca="false">+CJ148+CK147</f>
        <v>#VALUE!</v>
      </c>
      <c r="CL148" s="81"/>
      <c r="CN148" s="78" t="s">
        <v>1275</v>
      </c>
      <c r="CO148" s="81" t="n">
        <v>51789955</v>
      </c>
      <c r="CP148" s="80" t="e">
        <f aca="false">+CO148+CP147</f>
        <v>#VALUE!</v>
      </c>
      <c r="CQ148" s="81" t="n">
        <v>25193890</v>
      </c>
      <c r="CR148" s="79" t="n">
        <v>2.9443</v>
      </c>
      <c r="CT148" s="78" t="s">
        <v>1276</v>
      </c>
      <c r="CU148" s="80" t="n">
        <v>43510550</v>
      </c>
      <c r="CV148" s="80" t="e">
        <f aca="false">+CU148+CV147</f>
        <v>#VALUE!</v>
      </c>
      <c r="CW148" s="81" t="n">
        <v>31150000</v>
      </c>
      <c r="CX148" s="82" t="n">
        <v>2.799</v>
      </c>
      <c r="CY148" s="83"/>
      <c r="CZ148" s="78" t="s">
        <v>1277</v>
      </c>
      <c r="DA148" s="80" t="n">
        <v>25392456</v>
      </c>
      <c r="DB148" s="80" t="e">
        <f aca="false">+DB147+DA148</f>
        <v>#VALUE!</v>
      </c>
      <c r="DC148" s="81" t="n">
        <v>49100000</v>
      </c>
      <c r="DD148" s="82" t="n">
        <v>3.5307</v>
      </c>
    </row>
    <row r="149" customFormat="false" ht="16.5" hidden="false" customHeight="false" outlineLevel="0" collapsed="false">
      <c r="CI149" s="168" t="s">
        <v>1278</v>
      </c>
      <c r="CJ149" s="169" t="n">
        <v>238200924</v>
      </c>
      <c r="CK149" s="169" t="e">
        <f aca="false">+CJ149+CK148</f>
        <v>#VALUE!</v>
      </c>
      <c r="CL149" s="164"/>
      <c r="CN149" s="78" t="s">
        <v>1279</v>
      </c>
      <c r="CO149" s="81" t="n">
        <v>52404562</v>
      </c>
      <c r="CP149" s="80" t="e">
        <f aca="false">+CO149+CP148</f>
        <v>#VALUE!</v>
      </c>
      <c r="CQ149" s="81" t="n">
        <v>25556000</v>
      </c>
      <c r="CR149" s="79" t="n">
        <v>2.9497</v>
      </c>
      <c r="CT149" s="78" t="s">
        <v>1280</v>
      </c>
      <c r="CU149" s="80" t="n">
        <v>26126000</v>
      </c>
      <c r="CV149" s="80" t="e">
        <f aca="false">+CU149+CV148</f>
        <v>#VALUE!</v>
      </c>
      <c r="CW149" s="81" t="n">
        <v>25106000</v>
      </c>
      <c r="CX149" s="82" t="n">
        <v>2.7973</v>
      </c>
      <c r="CY149" s="83"/>
      <c r="CZ149" s="78" t="s">
        <v>1281</v>
      </c>
      <c r="DA149" s="80" t="n">
        <v>28900571</v>
      </c>
      <c r="DB149" s="80" t="e">
        <f aca="false">+DB148+DA149</f>
        <v>#VALUE!</v>
      </c>
      <c r="DC149" s="81" t="n">
        <v>71000000</v>
      </c>
      <c r="DD149" s="82" t="n">
        <v>3.5333</v>
      </c>
    </row>
    <row r="150" customFormat="false" ht="15.75" hidden="false" customHeight="false" outlineLevel="0" collapsed="false">
      <c r="CN150" s="78" t="s">
        <v>1282</v>
      </c>
      <c r="CO150" s="81" t="n">
        <v>51536592</v>
      </c>
      <c r="CP150" s="80" t="e">
        <f aca="false">+CO150+CP149</f>
        <v>#VALUE!</v>
      </c>
      <c r="CQ150" s="81" t="n">
        <v>25165400</v>
      </c>
      <c r="CR150" s="79" t="n">
        <v>2.9522</v>
      </c>
      <c r="CT150" s="78" t="s">
        <v>1283</v>
      </c>
      <c r="CU150" s="80" t="n">
        <v>35873234</v>
      </c>
      <c r="CV150" s="80" t="e">
        <f aca="false">+CU150+CV149</f>
        <v>#VALUE!</v>
      </c>
      <c r="CW150" s="81" t="n">
        <v>42206000</v>
      </c>
      <c r="CX150" s="82" t="n">
        <v>2.7863</v>
      </c>
      <c r="CY150" s="83"/>
      <c r="CZ150" s="78" t="s">
        <v>1284</v>
      </c>
      <c r="DA150" s="80" t="n">
        <v>22148394</v>
      </c>
      <c r="DB150" s="80" t="e">
        <f aca="false">+DB149+DA150</f>
        <v>#VALUE!</v>
      </c>
      <c r="DC150" s="81" t="n">
        <v>58400000</v>
      </c>
      <c r="DD150" s="82" t="n">
        <v>3.5268</v>
      </c>
    </row>
    <row r="151" customFormat="false" ht="15.75" hidden="false" customHeight="false" outlineLevel="0" collapsed="false">
      <c r="CI151" s="0" t="s">
        <v>945</v>
      </c>
      <c r="CN151" s="78" t="s">
        <v>1285</v>
      </c>
      <c r="CO151" s="81" t="n">
        <v>45000377</v>
      </c>
      <c r="CP151" s="80" t="e">
        <f aca="false">+CO151+CP150</f>
        <v>#VALUE!</v>
      </c>
      <c r="CQ151" s="81" t="n">
        <v>25126152</v>
      </c>
      <c r="CR151" s="79" t="n">
        <v>2.955</v>
      </c>
      <c r="CT151" s="78" t="s">
        <v>1286</v>
      </c>
      <c r="CU151" s="80" t="n">
        <v>31047633</v>
      </c>
      <c r="CV151" s="80" t="e">
        <f aca="false">+CU151+CV150</f>
        <v>#VALUE!</v>
      </c>
      <c r="CW151" s="81" t="n">
        <v>17300000</v>
      </c>
      <c r="CX151" s="82" t="n">
        <v>2.7757</v>
      </c>
      <c r="CY151" s="83"/>
      <c r="CZ151" s="78" t="s">
        <v>1287</v>
      </c>
      <c r="DA151" s="80" t="n">
        <v>30504823</v>
      </c>
      <c r="DB151" s="80" t="e">
        <f aca="false">+DB150+DA151</f>
        <v>#VALUE!</v>
      </c>
      <c r="DC151" s="81" t="n">
        <v>54200000</v>
      </c>
      <c r="DD151" s="82" t="n">
        <v>3.5065</v>
      </c>
    </row>
    <row r="152" customFormat="false" ht="15.75" hidden="false" customHeight="false" outlineLevel="0" collapsed="false">
      <c r="CI152" s="0" t="s">
        <v>1288</v>
      </c>
      <c r="CN152" s="78" t="s">
        <v>1289</v>
      </c>
      <c r="CO152" s="81" t="n">
        <v>59780785</v>
      </c>
      <c r="CP152" s="80" t="e">
        <f aca="false">+CO152+CP151</f>
        <v>#VALUE!</v>
      </c>
      <c r="CQ152" s="81" t="n">
        <v>25009565</v>
      </c>
      <c r="CR152" s="79" t="n">
        <v>2.962</v>
      </c>
      <c r="CT152" s="78" t="s">
        <v>1290</v>
      </c>
      <c r="CU152" s="80" t="n">
        <v>47167345</v>
      </c>
      <c r="CV152" s="80" t="e">
        <f aca="false">+CU152+CV151</f>
        <v>#VALUE!</v>
      </c>
      <c r="CW152" s="81" t="n">
        <v>35330000</v>
      </c>
      <c r="CX152" s="82" t="n">
        <v>2.79</v>
      </c>
      <c r="CY152" s="83"/>
      <c r="CZ152" s="78" t="s">
        <v>1291</v>
      </c>
      <c r="DA152" s="80" t="n">
        <v>18299097</v>
      </c>
      <c r="DB152" s="80" t="e">
        <f aca="false">+DB151+DA152</f>
        <v>#VALUE!</v>
      </c>
      <c r="DC152" s="81" t="n">
        <v>51400000</v>
      </c>
      <c r="DD152" s="82" t="n">
        <v>3.4975</v>
      </c>
    </row>
    <row r="153" customFormat="false" ht="15.75" hidden="false" customHeight="false" outlineLevel="0" collapsed="false">
      <c r="CN153" s="78" t="s">
        <v>1292</v>
      </c>
      <c r="CO153" s="81" t="n">
        <v>36156336</v>
      </c>
      <c r="CP153" s="80" t="e">
        <f aca="false">+CO153+CP152</f>
        <v>#VALUE!</v>
      </c>
      <c r="CQ153" s="81" t="n">
        <v>24534000</v>
      </c>
      <c r="CR153" s="79" t="n">
        <v>2.973</v>
      </c>
      <c r="CT153" s="78" t="s">
        <v>1293</v>
      </c>
      <c r="CU153" s="80" t="n">
        <v>42002596</v>
      </c>
      <c r="CV153" s="80" t="e">
        <f aca="false">+CU153+CV152</f>
        <v>#VALUE!</v>
      </c>
      <c r="CW153" s="81" t="n">
        <v>27420000</v>
      </c>
      <c r="CX153" s="82" t="n">
        <v>2.8183</v>
      </c>
      <c r="CY153" s="83"/>
      <c r="CZ153" s="78" t="s">
        <v>1294</v>
      </c>
      <c r="DA153" s="80" t="n">
        <v>27560632</v>
      </c>
      <c r="DB153" s="80" t="e">
        <f aca="false">+DB152+DA153</f>
        <v>#VALUE!</v>
      </c>
      <c r="DC153" s="81" t="n">
        <v>65400000</v>
      </c>
      <c r="DD153" s="82" t="n">
        <v>3.5088</v>
      </c>
    </row>
    <row r="154" customFormat="false" ht="15.75" hidden="false" customHeight="false" outlineLevel="0" collapsed="false">
      <c r="CN154" s="78" t="s">
        <v>1295</v>
      </c>
      <c r="CO154" s="81" t="n">
        <v>26678573</v>
      </c>
      <c r="CP154" s="80" t="e">
        <f aca="false">+CO154+CP153</f>
        <v>#VALUE!</v>
      </c>
      <c r="CQ154" s="81" t="n">
        <v>25763368</v>
      </c>
      <c r="CR154" s="79" t="n">
        <v>2.9745</v>
      </c>
      <c r="CT154" s="78" t="s">
        <v>1296</v>
      </c>
      <c r="CU154" s="80" t="n">
        <v>23160612</v>
      </c>
      <c r="CV154" s="80" t="e">
        <f aca="false">+CU154+CV153</f>
        <v>#VALUE!</v>
      </c>
      <c r="CW154" s="81" t="n">
        <v>15950000</v>
      </c>
      <c r="CX154" s="82" t="n">
        <v>2.8182</v>
      </c>
      <c r="CY154" s="83"/>
      <c r="CZ154" s="78" t="s">
        <v>1297</v>
      </c>
      <c r="DA154" s="80" t="n">
        <v>27466454</v>
      </c>
      <c r="DB154" s="80" t="e">
        <f aca="false">+DB153+DA154</f>
        <v>#VALUE!</v>
      </c>
      <c r="DC154" s="81" t="n">
        <v>51000000</v>
      </c>
      <c r="DD154" s="82" t="n">
        <v>3.5365</v>
      </c>
    </row>
    <row r="155" customFormat="false" ht="15.75" hidden="false" customHeight="false" outlineLevel="0" collapsed="false">
      <c r="CN155" s="78" t="s">
        <v>1298</v>
      </c>
      <c r="CO155" s="81" t="n">
        <v>23552351</v>
      </c>
      <c r="CP155" s="80" t="e">
        <f aca="false">+CO155+CP154</f>
        <v>#VALUE!</v>
      </c>
      <c r="CQ155" s="81" t="n">
        <v>25172000</v>
      </c>
      <c r="CR155" s="79" t="n">
        <v>2.9713</v>
      </c>
      <c r="CT155" s="78" t="s">
        <v>1299</v>
      </c>
      <c r="CU155" s="80" t="n">
        <v>31230753</v>
      </c>
      <c r="CV155" s="80" t="e">
        <f aca="false">+CU155+CV154</f>
        <v>#VALUE!</v>
      </c>
      <c r="CW155" s="81" t="n">
        <v>25250000</v>
      </c>
      <c r="CX155" s="82" t="n">
        <v>2.8423</v>
      </c>
      <c r="CY155" s="83"/>
      <c r="CZ155" s="78" t="s">
        <v>1300</v>
      </c>
      <c r="DA155" s="80" t="n">
        <v>25903550</v>
      </c>
      <c r="DB155" s="80" t="e">
        <f aca="false">+DB154+DA155</f>
        <v>#VALUE!</v>
      </c>
      <c r="DC155" s="81" t="n">
        <v>56090000</v>
      </c>
      <c r="DD155" s="82" t="n">
        <v>3.538</v>
      </c>
    </row>
    <row r="156" customFormat="false" ht="15.75" hidden="false" customHeight="false" outlineLevel="0" collapsed="false">
      <c r="CN156" s="78" t="s">
        <v>1301</v>
      </c>
      <c r="CO156" s="81" t="n">
        <v>24845255</v>
      </c>
      <c r="CP156" s="80" t="e">
        <f aca="false">+CO156+CP155</f>
        <v>#VALUE!</v>
      </c>
      <c r="CQ156" s="81" t="n">
        <v>25402000</v>
      </c>
      <c r="CR156" s="79" t="n">
        <v>2.9775</v>
      </c>
      <c r="CT156" s="78" t="s">
        <v>1302</v>
      </c>
      <c r="CU156" s="80" t="n">
        <v>44875265</v>
      </c>
      <c r="CV156" s="80" t="e">
        <f aca="false">+CU156+CV155</f>
        <v>#VALUE!</v>
      </c>
      <c r="CW156" s="81" t="n">
        <v>-4201000</v>
      </c>
      <c r="CX156" s="82" t="n">
        <v>2.8797</v>
      </c>
      <c r="CY156" s="83"/>
      <c r="CZ156" s="78" t="s">
        <v>1303</v>
      </c>
      <c r="DA156" s="80" t="n">
        <v>43245809</v>
      </c>
      <c r="DB156" s="80" t="e">
        <f aca="false">+DB155+DA156</f>
        <v>#VALUE!</v>
      </c>
      <c r="DC156" s="81" t="n">
        <v>93100000</v>
      </c>
      <c r="DD156" s="82" t="n">
        <v>3.5118</v>
      </c>
    </row>
    <row r="157" customFormat="false" ht="15.75" hidden="false" customHeight="false" outlineLevel="0" collapsed="false">
      <c r="CN157" s="78" t="s">
        <v>1304</v>
      </c>
      <c r="CO157" s="81" t="n">
        <v>49219835</v>
      </c>
      <c r="CP157" s="80" t="e">
        <f aca="false">+CO157+CP156</f>
        <v>#VALUE!</v>
      </c>
      <c r="CQ157" s="81" t="n">
        <v>25605730</v>
      </c>
      <c r="CR157" s="79" t="n">
        <v>2.976</v>
      </c>
      <c r="CT157" s="78" t="s">
        <v>1305</v>
      </c>
      <c r="CU157" s="80" t="n">
        <v>28998685</v>
      </c>
      <c r="CV157" s="80" t="e">
        <f aca="false">+CU157+CV156</f>
        <v>#VALUE!</v>
      </c>
      <c r="CW157" s="81" t="n">
        <v>6480000</v>
      </c>
      <c r="CX157" s="82" t="n">
        <v>2.9313</v>
      </c>
      <c r="CY157" s="83"/>
      <c r="CZ157" s="78" t="s">
        <v>1306</v>
      </c>
      <c r="DA157" s="80" t="n">
        <v>28320935</v>
      </c>
      <c r="DB157" s="80" t="e">
        <f aca="false">+DB156+DA157</f>
        <v>#VALUE!</v>
      </c>
      <c r="DC157" s="81" t="n">
        <v>61800000</v>
      </c>
      <c r="DD157" s="82" t="n">
        <v>3.4792</v>
      </c>
    </row>
    <row r="158" customFormat="false" ht="15.75" hidden="false" customHeight="false" outlineLevel="0" collapsed="false">
      <c r="CN158" s="78" t="s">
        <v>1307</v>
      </c>
      <c r="CO158" s="81" t="n">
        <v>25917107</v>
      </c>
      <c r="CP158" s="80" t="e">
        <f aca="false">+CO158+CP157</f>
        <v>#VALUE!</v>
      </c>
      <c r="CQ158" s="81" t="n">
        <v>26466484</v>
      </c>
      <c r="CR158" s="79" t="n">
        <v>2.9852</v>
      </c>
      <c r="CT158" s="78" t="s">
        <v>1308</v>
      </c>
      <c r="CU158" s="80" t="n">
        <v>20239326</v>
      </c>
      <c r="CV158" s="80" t="e">
        <f aca="false">+CU158+CV157</f>
        <v>#VALUE!</v>
      </c>
      <c r="CW158" s="81" t="n">
        <v>-3737000</v>
      </c>
      <c r="CX158" s="82" t="n">
        <v>2.93</v>
      </c>
      <c r="CY158" s="83"/>
      <c r="CZ158" s="78" t="s">
        <v>1309</v>
      </c>
      <c r="DA158" s="80" t="n">
        <v>9400000</v>
      </c>
      <c r="DB158" s="80" t="e">
        <f aca="false">+DB157+DA158</f>
        <v>#VALUE!</v>
      </c>
      <c r="DC158" s="81" t="n">
        <v>61800000</v>
      </c>
      <c r="DD158" s="82" t="n">
        <v>3.4748</v>
      </c>
    </row>
    <row r="159" customFormat="false" ht="15.75" hidden="false" customHeight="false" outlineLevel="0" collapsed="false">
      <c r="CN159" s="78" t="s">
        <v>1310</v>
      </c>
      <c r="CO159" s="81" t="n">
        <v>25913557</v>
      </c>
      <c r="CP159" s="80" t="e">
        <f aca="false">+CO159+CP158</f>
        <v>#VALUE!</v>
      </c>
      <c r="CQ159" s="81" t="n">
        <v>25182000</v>
      </c>
      <c r="CR159" s="79" t="n">
        <v>2.9932</v>
      </c>
      <c r="CT159" s="78" t="s">
        <v>1311</v>
      </c>
      <c r="CU159" s="80" t="n">
        <v>25214000</v>
      </c>
      <c r="CV159" s="80" t="e">
        <f aca="false">+CU159+CV158</f>
        <v>#VALUE!</v>
      </c>
      <c r="CW159" s="81" t="n">
        <v>5061000</v>
      </c>
      <c r="CX159" s="82" t="n">
        <v>2.9618</v>
      </c>
      <c r="CY159" s="83"/>
      <c r="CZ159" s="78" t="s">
        <v>1312</v>
      </c>
      <c r="DA159" s="80" t="n">
        <v>39738826</v>
      </c>
      <c r="DB159" s="80" t="e">
        <f aca="false">+DB158+DA159</f>
        <v>#VALUE!</v>
      </c>
      <c r="DC159" s="81" t="n">
        <v>91500000</v>
      </c>
      <c r="DD159" s="82" t="n">
        <v>3.47</v>
      </c>
    </row>
    <row r="160" customFormat="false" ht="15.75" hidden="false" customHeight="false" outlineLevel="0" collapsed="false">
      <c r="CN160" s="78" t="s">
        <v>1313</v>
      </c>
      <c r="CO160" s="81" t="n">
        <v>27230232</v>
      </c>
      <c r="CP160" s="80" t="e">
        <f aca="false">+CO160+CP159</f>
        <v>#VALUE!</v>
      </c>
      <c r="CQ160" s="81" t="n">
        <v>24731000</v>
      </c>
      <c r="CR160" s="79" t="n">
        <v>3.0118</v>
      </c>
      <c r="CT160" s="78" t="s">
        <v>1314</v>
      </c>
      <c r="CU160" s="80" t="n">
        <v>23098313</v>
      </c>
      <c r="CV160" s="80" t="e">
        <f aca="false">+CU160+CV159</f>
        <v>#VALUE!</v>
      </c>
      <c r="CW160" s="81" t="n">
        <v>3415000</v>
      </c>
      <c r="CX160" s="82" t="n">
        <v>2.9385</v>
      </c>
      <c r="CY160" s="83"/>
      <c r="CZ160" s="78" t="s">
        <v>1315</v>
      </c>
      <c r="DA160" s="80" t="n">
        <v>36715201</v>
      </c>
      <c r="DB160" s="80" t="e">
        <f aca="false">+DB159+DA160</f>
        <v>#VALUE!</v>
      </c>
      <c r="DC160" s="81" t="n">
        <v>76800000</v>
      </c>
      <c r="DD160" s="82" t="n">
        <v>3.4467</v>
      </c>
    </row>
    <row r="161" customFormat="false" ht="15.75" hidden="false" customHeight="false" outlineLevel="0" collapsed="false">
      <c r="CN161" s="78" t="s">
        <v>1316</v>
      </c>
      <c r="CO161" s="81" t="n">
        <v>38713028</v>
      </c>
      <c r="CP161" s="80" t="e">
        <f aca="false">+CO161+CP160</f>
        <v>#VALUE!</v>
      </c>
      <c r="CQ161" s="81" t="n">
        <v>25782637</v>
      </c>
      <c r="CR161" s="79" t="n">
        <v>3.04</v>
      </c>
      <c r="CT161" s="78" t="s">
        <v>1317</v>
      </c>
      <c r="CU161" s="80" t="n">
        <v>14959698</v>
      </c>
      <c r="CV161" s="80" t="e">
        <f aca="false">+CU161+CV160</f>
        <v>#VALUE!</v>
      </c>
      <c r="CW161" s="81" t="n">
        <v>1927000</v>
      </c>
      <c r="CX161" s="82" t="n">
        <v>2.931</v>
      </c>
      <c r="CY161" s="83"/>
      <c r="CZ161" s="78" t="s">
        <v>1318</v>
      </c>
      <c r="DA161" s="80" t="n">
        <v>14626812</v>
      </c>
      <c r="DB161" s="80" t="e">
        <f aca="false">+DB160+DA161</f>
        <v>#VALUE!</v>
      </c>
      <c r="DC161" s="81" t="n">
        <v>54700000</v>
      </c>
      <c r="DD161" s="82" t="n">
        <v>3.4128</v>
      </c>
    </row>
    <row r="162" customFormat="false" ht="16.5" hidden="false" customHeight="false" outlineLevel="0" collapsed="false">
      <c r="CN162" s="78" t="s">
        <v>1319</v>
      </c>
      <c r="CO162" s="81" t="n">
        <v>38180392</v>
      </c>
      <c r="CP162" s="80" t="e">
        <f aca="false">+CO162+CP161</f>
        <v>#VALUE!</v>
      </c>
      <c r="CQ162" s="81"/>
      <c r="CR162" s="79" t="n">
        <v>3.0718</v>
      </c>
      <c r="CT162" s="78" t="s">
        <v>1320</v>
      </c>
      <c r="CU162" s="80" t="n">
        <v>25594646</v>
      </c>
      <c r="CV162" s="80" t="e">
        <f aca="false">+CU162+CV161</f>
        <v>#VALUE!</v>
      </c>
      <c r="CW162" s="81" t="n">
        <v>1765000</v>
      </c>
      <c r="CX162" s="82" t="n">
        <v>2.9288</v>
      </c>
      <c r="CY162" s="83"/>
      <c r="CZ162" s="170" t="s">
        <v>1321</v>
      </c>
      <c r="DA162" s="164" t="n">
        <v>28253938</v>
      </c>
      <c r="DB162" s="164" t="e">
        <f aca="false">+DB161+DA162</f>
        <v>#VALUE!</v>
      </c>
      <c r="DC162" s="164" t="n">
        <v>64900000</v>
      </c>
      <c r="DD162" s="171" t="n">
        <v>3.3885</v>
      </c>
    </row>
    <row r="163" customFormat="false" ht="16.5" hidden="false" customHeight="false" outlineLevel="0" collapsed="false">
      <c r="CN163" s="78" t="s">
        <v>1322</v>
      </c>
      <c r="CO163" s="81" t="n">
        <v>29102185</v>
      </c>
      <c r="CP163" s="80" t="e">
        <f aca="false">+CO163+CP162</f>
        <v>#VALUE!</v>
      </c>
      <c r="CQ163" s="81"/>
      <c r="CR163" s="79" t="n">
        <v>3.045</v>
      </c>
      <c r="CT163" s="78" t="s">
        <v>1323</v>
      </c>
      <c r="CU163" s="80" t="n">
        <v>36120975</v>
      </c>
      <c r="CV163" s="80" t="e">
        <f aca="false">+CU163+CV162</f>
        <v>#VALUE!</v>
      </c>
      <c r="CW163" s="81" t="n">
        <v>4354000</v>
      </c>
      <c r="CX163" s="82" t="n">
        <v>2.9248</v>
      </c>
      <c r="CY163" s="172"/>
    </row>
    <row r="164" customFormat="false" ht="15.75" hidden="false" customHeight="false" outlineLevel="0" collapsed="false">
      <c r="CN164" s="78" t="s">
        <v>1324</v>
      </c>
      <c r="CO164" s="81" t="n">
        <v>25710886</v>
      </c>
      <c r="CP164" s="80" t="e">
        <f aca="false">+CO164+CP163</f>
        <v>#VALUE!</v>
      </c>
      <c r="CQ164" s="81"/>
      <c r="CR164" s="79" t="n">
        <v>3.023</v>
      </c>
      <c r="CT164" s="78" t="s">
        <v>1325</v>
      </c>
      <c r="CU164" s="80" t="n">
        <v>30482616</v>
      </c>
      <c r="CV164" s="80" t="e">
        <f aca="false">+CU164+CV163</f>
        <v>#VALUE!</v>
      </c>
      <c r="CW164" s="81" t="n">
        <v>8441000</v>
      </c>
      <c r="CX164" s="82" t="n">
        <v>2.9207</v>
      </c>
      <c r="CY164" s="172"/>
    </row>
    <row r="165" customFormat="false" ht="15.75" hidden="false" customHeight="false" outlineLevel="0" collapsed="false">
      <c r="CN165" s="78" t="s">
        <v>1326</v>
      </c>
      <c r="CO165" s="81" t="n">
        <v>28802139</v>
      </c>
      <c r="CP165" s="80" t="e">
        <f aca="false">+CO165+CP164</f>
        <v>#VALUE!</v>
      </c>
      <c r="CQ165" s="81"/>
      <c r="CR165" s="79" t="n">
        <v>3.028</v>
      </c>
      <c r="CT165" s="78" t="s">
        <v>1327</v>
      </c>
      <c r="CU165" s="80" t="n">
        <v>31098990</v>
      </c>
      <c r="CV165" s="80" t="e">
        <f aca="false">+CU165+CV164</f>
        <v>#VALUE!</v>
      </c>
      <c r="CW165" s="81" t="n">
        <v>17002000</v>
      </c>
      <c r="CX165" s="82" t="n">
        <v>2.9073</v>
      </c>
      <c r="CY165" s="172"/>
      <c r="CZ165" s="0" t="s">
        <v>945</v>
      </c>
    </row>
    <row r="166" customFormat="false" ht="15.75" hidden="false" customHeight="false" outlineLevel="0" collapsed="false">
      <c r="CN166" s="78" t="s">
        <v>1328</v>
      </c>
      <c r="CO166" s="81" t="n">
        <v>27789881</v>
      </c>
      <c r="CP166" s="80" t="e">
        <f aca="false">+CO166+CP165</f>
        <v>#VALUE!</v>
      </c>
      <c r="CQ166" s="81"/>
      <c r="CR166" s="79" t="n">
        <v>3.0207</v>
      </c>
      <c r="CT166" s="78" t="s">
        <v>1329</v>
      </c>
      <c r="CU166" s="80" t="n">
        <v>29253119</v>
      </c>
      <c r="CV166" s="80" t="e">
        <f aca="false">+CU166+CV165</f>
        <v>#VALUE!</v>
      </c>
      <c r="CW166" s="81" t="n">
        <v>15316000</v>
      </c>
      <c r="CX166" s="82" t="n">
        <v>2.8842</v>
      </c>
      <c r="CY166" s="172"/>
      <c r="CZ166" s="0" t="s">
        <v>1288</v>
      </c>
    </row>
    <row r="167" customFormat="false" ht="15.75" hidden="false" customHeight="false" outlineLevel="0" collapsed="false">
      <c r="CN167" s="78" t="s">
        <v>1330</v>
      </c>
      <c r="CO167" s="81" t="n">
        <v>45082743</v>
      </c>
      <c r="CP167" s="80" t="e">
        <f aca="false">+CO167+CP166</f>
        <v>#VALUE!</v>
      </c>
      <c r="CQ167" s="81"/>
      <c r="CR167" s="79" t="n">
        <v>3.0112</v>
      </c>
      <c r="CT167" s="78" t="s">
        <v>1331</v>
      </c>
      <c r="CU167" s="80" t="n">
        <v>72369991</v>
      </c>
      <c r="CV167" s="80" t="e">
        <f aca="false">+CU167+CV166</f>
        <v>#VALUE!</v>
      </c>
      <c r="CW167" s="81" t="n">
        <v>4370000</v>
      </c>
      <c r="CX167" s="82" t="n">
        <v>2.896</v>
      </c>
      <c r="CY167" s="172"/>
    </row>
    <row r="168" customFormat="false" ht="15.75" hidden="false" customHeight="false" outlineLevel="0" collapsed="false">
      <c r="CN168" s="78" t="s">
        <v>1332</v>
      </c>
      <c r="CO168" s="81" t="n">
        <v>34135012</v>
      </c>
      <c r="CP168" s="80" t="e">
        <f aca="false">+CO168+CP167</f>
        <v>#VALUE!</v>
      </c>
      <c r="CQ168" s="81"/>
      <c r="CR168" s="79" t="n">
        <v>3.0107</v>
      </c>
      <c r="CT168" s="78" t="s">
        <v>1333</v>
      </c>
      <c r="CU168" s="80" t="n">
        <v>32583816</v>
      </c>
      <c r="CV168" s="80" t="e">
        <f aca="false">+CU168+CV167</f>
        <v>#VALUE!</v>
      </c>
      <c r="CW168" s="81" t="n">
        <v>-2753000</v>
      </c>
      <c r="CX168" s="82" t="n">
        <v>2.9</v>
      </c>
      <c r="CY168" s="172"/>
    </row>
    <row r="169" customFormat="false" ht="15.75" hidden="false" customHeight="false" outlineLevel="0" collapsed="false">
      <c r="CN169" s="78" t="s">
        <v>1334</v>
      </c>
      <c r="CO169" s="81" t="n">
        <v>28977031</v>
      </c>
      <c r="CP169" s="80" t="e">
        <f aca="false">+CO169+CP168</f>
        <v>#VALUE!</v>
      </c>
      <c r="CQ169" s="81"/>
      <c r="CR169" s="79" t="n">
        <v>3.018</v>
      </c>
      <c r="CT169" s="78" t="s">
        <v>1335</v>
      </c>
      <c r="CU169" s="80" t="n">
        <v>64487107</v>
      </c>
      <c r="CV169" s="80" t="e">
        <f aca="false">+CU169+CV168</f>
        <v>#VALUE!</v>
      </c>
      <c r="CW169" s="81" t="n">
        <v>9314000</v>
      </c>
      <c r="CX169" s="82" t="n">
        <v>2.902</v>
      </c>
      <c r="CY169" s="172"/>
    </row>
    <row r="170" customFormat="false" ht="15.75" hidden="false" customHeight="false" outlineLevel="0" collapsed="false">
      <c r="CN170" s="78" t="s">
        <v>1336</v>
      </c>
      <c r="CO170" s="81" t="n">
        <v>27866601</v>
      </c>
      <c r="CP170" s="80" t="e">
        <f aca="false">+CO170+CP169</f>
        <v>#VALUE!</v>
      </c>
      <c r="CQ170" s="81"/>
      <c r="CR170" s="79" t="n">
        <v>3.007</v>
      </c>
      <c r="CT170" s="78" t="s">
        <v>1337</v>
      </c>
      <c r="CU170" s="80" t="n">
        <v>61228240</v>
      </c>
      <c r="CV170" s="80" t="e">
        <f aca="false">+CU170+CV169</f>
        <v>#VALUE!</v>
      </c>
      <c r="CW170" s="81" t="n">
        <v>14681000</v>
      </c>
      <c r="CX170" s="82" t="n">
        <v>2.906</v>
      </c>
      <c r="CY170" s="172"/>
    </row>
    <row r="171" customFormat="false" ht="15.75" hidden="false" customHeight="false" outlineLevel="0" collapsed="false">
      <c r="CN171" s="78" t="s">
        <v>1338</v>
      </c>
      <c r="CO171" s="81" t="n">
        <v>36873166</v>
      </c>
      <c r="CP171" s="80" t="e">
        <f aca="false">+CO171+CP170</f>
        <v>#VALUE!</v>
      </c>
      <c r="CQ171" s="81"/>
      <c r="CR171" s="79" t="n">
        <v>3.0087</v>
      </c>
      <c r="CT171" s="78" t="s">
        <v>1339</v>
      </c>
      <c r="CU171" s="80" t="n">
        <v>84723794</v>
      </c>
      <c r="CV171" s="80" t="e">
        <f aca="false">+CU171+CV170</f>
        <v>#VALUE!</v>
      </c>
      <c r="CW171" s="81" t="n">
        <v>5311000</v>
      </c>
      <c r="CX171" s="82" t="n">
        <v>2.9352</v>
      </c>
      <c r="CY171" s="172"/>
    </row>
    <row r="172" customFormat="false" ht="15.75" hidden="false" customHeight="false" outlineLevel="0" collapsed="false">
      <c r="CN172" s="78" t="s">
        <v>1340</v>
      </c>
      <c r="CO172" s="81" t="n">
        <v>39714514</v>
      </c>
      <c r="CP172" s="80" t="e">
        <f aca="false">+CO172+CP171</f>
        <v>#VALUE!</v>
      </c>
      <c r="CQ172" s="81"/>
      <c r="CR172" s="79" t="n">
        <v>3.0077</v>
      </c>
      <c r="CT172" s="78" t="s">
        <v>1341</v>
      </c>
      <c r="CU172" s="80" t="n">
        <v>78279751</v>
      </c>
      <c r="CV172" s="80" t="e">
        <f aca="false">+CU172+CV171</f>
        <v>#VALUE!</v>
      </c>
      <c r="CW172" s="81" t="n">
        <v>1255000</v>
      </c>
      <c r="CX172" s="82" t="n">
        <v>2.97</v>
      </c>
      <c r="CY172" s="172"/>
    </row>
    <row r="173" customFormat="false" ht="15.75" hidden="false" customHeight="false" outlineLevel="0" collapsed="false">
      <c r="CN173" s="78" t="s">
        <v>1342</v>
      </c>
      <c r="CO173" s="81" t="n">
        <v>36249263</v>
      </c>
      <c r="CP173" s="80" t="e">
        <f aca="false">+CO173+CP172</f>
        <v>#VALUE!</v>
      </c>
      <c r="CQ173" s="81"/>
      <c r="CR173" s="79" t="n">
        <v>3.002</v>
      </c>
      <c r="CT173" s="78" t="s">
        <v>1343</v>
      </c>
      <c r="CU173" s="80" t="n">
        <v>31536755</v>
      </c>
      <c r="CV173" s="80" t="e">
        <f aca="false">+CU173+CV172</f>
        <v>#VALUE!</v>
      </c>
      <c r="CW173" s="81" t="n">
        <v>-343000.000000004</v>
      </c>
      <c r="CX173" s="82" t="n">
        <v>2.9298</v>
      </c>
      <c r="CY173" s="172"/>
    </row>
    <row r="174" customFormat="false" ht="15.75" hidden="false" customHeight="false" outlineLevel="0" collapsed="false">
      <c r="CN174" s="78" t="s">
        <v>1344</v>
      </c>
      <c r="CO174" s="81" t="n">
        <v>37621845</v>
      </c>
      <c r="CP174" s="80" t="e">
        <f aca="false">+CO174+CP173</f>
        <v>#VALUE!</v>
      </c>
      <c r="CQ174" s="81"/>
      <c r="CR174" s="79" t="n">
        <v>2.9892</v>
      </c>
      <c r="CT174" s="78" t="s">
        <v>1345</v>
      </c>
      <c r="CU174" s="80" t="n">
        <v>24478721</v>
      </c>
      <c r="CV174" s="80" t="e">
        <f aca="false">+CU174+CV173</f>
        <v>#VALUE!</v>
      </c>
      <c r="CW174" s="81" t="n">
        <v>8908000</v>
      </c>
      <c r="CX174" s="82" t="n">
        <v>2.9217</v>
      </c>
      <c r="CY174" s="172"/>
    </row>
    <row r="175" customFormat="false" ht="15.75" hidden="false" customHeight="false" outlineLevel="0" collapsed="false">
      <c r="CN175" s="78" t="s">
        <v>1346</v>
      </c>
      <c r="CO175" s="81" t="n">
        <v>35735803</v>
      </c>
      <c r="CP175" s="80" t="e">
        <f aca="false">+CO175+CP174</f>
        <v>#VALUE!</v>
      </c>
      <c r="CQ175" s="81"/>
      <c r="CR175" s="79" t="n">
        <v>2.9938</v>
      </c>
      <c r="CT175" s="78" t="s">
        <v>1347</v>
      </c>
      <c r="CU175" s="80" t="n">
        <v>50538386</v>
      </c>
      <c r="CV175" s="80" t="e">
        <f aca="false">+CU175+CV174</f>
        <v>#VALUE!</v>
      </c>
      <c r="CW175" s="81" t="n">
        <v>10211000</v>
      </c>
      <c r="CX175" s="82" t="n">
        <v>2.9572</v>
      </c>
      <c r="CY175" s="172"/>
    </row>
    <row r="176" customFormat="false" ht="15.75" hidden="false" customHeight="false" outlineLevel="0" collapsed="false">
      <c r="CN176" s="78" t="s">
        <v>1348</v>
      </c>
      <c r="CO176" s="81" t="n">
        <v>28598692</v>
      </c>
      <c r="CP176" s="80" t="e">
        <f aca="false">+CO176+CP175</f>
        <v>#VALUE!</v>
      </c>
      <c r="CQ176" s="81"/>
      <c r="CR176" s="79" t="n">
        <v>3.0097</v>
      </c>
      <c r="CT176" s="78" t="s">
        <v>1349</v>
      </c>
      <c r="CU176" s="80" t="n">
        <v>43472740</v>
      </c>
      <c r="CV176" s="80" t="e">
        <f aca="false">+CU176+CV175</f>
        <v>#VALUE!</v>
      </c>
      <c r="CW176" s="81" t="n">
        <v>-704000.000000001</v>
      </c>
      <c r="CX176" s="82" t="n">
        <v>2.972</v>
      </c>
      <c r="CY176" s="172"/>
    </row>
    <row r="177" customFormat="false" ht="15.75" hidden="false" customHeight="false" outlineLevel="0" collapsed="false">
      <c r="CN177" s="78" t="s">
        <v>1350</v>
      </c>
      <c r="CO177" s="81" t="n">
        <v>55845513</v>
      </c>
      <c r="CP177" s="80" t="e">
        <f aca="false">+CO177+CP176</f>
        <v>#VALUE!</v>
      </c>
      <c r="CQ177" s="81"/>
      <c r="CR177" s="79" t="n">
        <v>3.0082</v>
      </c>
      <c r="CT177" s="78" t="s">
        <v>1351</v>
      </c>
      <c r="CU177" s="80" t="n">
        <v>39421460</v>
      </c>
      <c r="CV177" s="80" t="e">
        <f aca="false">+CU177+CV176</f>
        <v>#VALUE!</v>
      </c>
      <c r="CW177" s="81" t="n">
        <v>-1596000</v>
      </c>
      <c r="CX177" s="82" t="n">
        <v>2.9528</v>
      </c>
      <c r="CY177" s="172"/>
    </row>
    <row r="178" customFormat="false" ht="15.75" hidden="false" customHeight="false" outlineLevel="0" collapsed="false">
      <c r="CN178" s="78" t="s">
        <v>1352</v>
      </c>
      <c r="CO178" s="81" t="n">
        <v>54012908</v>
      </c>
      <c r="CP178" s="80" t="e">
        <f aca="false">+CO178+CP177</f>
        <v>#VALUE!</v>
      </c>
      <c r="CQ178" s="81"/>
      <c r="CR178" s="79" t="n">
        <v>3.0003</v>
      </c>
      <c r="CT178" s="78" t="s">
        <v>1353</v>
      </c>
      <c r="CU178" s="80" t="n">
        <v>2630334</v>
      </c>
      <c r="CV178" s="80" t="e">
        <f aca="false">+CU178+CV177</f>
        <v>#VALUE!</v>
      </c>
      <c r="CW178" s="81" t="n">
        <v>-399000</v>
      </c>
      <c r="CX178" s="79" t="n">
        <v>2.963</v>
      </c>
      <c r="CY178" s="173"/>
    </row>
    <row r="179" customFormat="false" ht="15.75" hidden="false" customHeight="false" outlineLevel="0" collapsed="false">
      <c r="CN179" s="78" t="s">
        <v>1354</v>
      </c>
      <c r="CO179" s="73" t="n">
        <v>35572800</v>
      </c>
      <c r="CP179" s="80" t="e">
        <f aca="false">+CO179+CP178</f>
        <v>#VALUE!</v>
      </c>
      <c r="CQ179" s="81"/>
      <c r="CR179" s="79" t="n">
        <v>2.9977</v>
      </c>
      <c r="CT179" s="78" t="s">
        <v>1355</v>
      </c>
      <c r="CU179" s="80" t="n">
        <v>43123873</v>
      </c>
      <c r="CV179" s="80" t="e">
        <f aca="false">+CU179+CV178</f>
        <v>#VALUE!</v>
      </c>
      <c r="CW179" s="81" t="n">
        <v>8050000</v>
      </c>
      <c r="CX179" s="79" t="n">
        <v>2.9658</v>
      </c>
      <c r="CY179" s="173"/>
    </row>
    <row r="180" customFormat="false" ht="15.75" hidden="false" customHeight="false" outlineLevel="0" collapsed="false">
      <c r="CN180" s="78" t="s">
        <v>1356</v>
      </c>
      <c r="CO180" s="73" t="n">
        <v>30373983</v>
      </c>
      <c r="CP180" s="80" t="e">
        <f aca="false">+CO180+CP179</f>
        <v>#VALUE!</v>
      </c>
      <c r="CQ180" s="81"/>
      <c r="CR180" s="79" t="n">
        <v>3.0017</v>
      </c>
      <c r="CT180" s="78" t="s">
        <v>1357</v>
      </c>
      <c r="CU180" s="80" t="n">
        <v>36850954</v>
      </c>
      <c r="CV180" s="80" t="e">
        <f aca="false">+CU180+CV179</f>
        <v>#VALUE!</v>
      </c>
      <c r="CW180" s="81" t="n">
        <v>3687000</v>
      </c>
      <c r="CX180" s="79" t="n">
        <v>2.9773</v>
      </c>
      <c r="CY180" s="173"/>
    </row>
    <row r="181" customFormat="false" ht="15.75" hidden="false" customHeight="false" outlineLevel="0" collapsed="false">
      <c r="CN181" s="78" t="s">
        <v>1358</v>
      </c>
      <c r="CO181" s="73" t="n">
        <v>62458255</v>
      </c>
      <c r="CP181" s="80" t="e">
        <f aca="false">+CO181+CP180</f>
        <v>#VALUE!</v>
      </c>
      <c r="CQ181" s="81"/>
      <c r="CR181" s="79" t="n">
        <v>3.002</v>
      </c>
      <c r="CT181" s="78" t="s">
        <v>1359</v>
      </c>
      <c r="CU181" s="80" t="n">
        <v>60609572</v>
      </c>
      <c r="CV181" s="80" t="e">
        <f aca="false">+CU181+CV180</f>
        <v>#VALUE!</v>
      </c>
      <c r="CW181" s="81" t="n">
        <v>-227000</v>
      </c>
      <c r="CX181" s="79" t="n">
        <v>2.9607</v>
      </c>
      <c r="CY181" s="173"/>
    </row>
    <row r="182" customFormat="false" ht="15.75" hidden="false" customHeight="false" outlineLevel="0" collapsed="false">
      <c r="CN182" s="78" t="s">
        <v>1360</v>
      </c>
      <c r="CO182" s="73" t="n">
        <v>9028208</v>
      </c>
      <c r="CP182" s="80" t="e">
        <f aca="false">+CO182+CP181</f>
        <v>#VALUE!</v>
      </c>
      <c r="CQ182" s="81"/>
      <c r="CR182" s="79" t="n">
        <v>2.9928</v>
      </c>
      <c r="CT182" s="78" t="s">
        <v>1361</v>
      </c>
      <c r="CU182" s="80" t="n">
        <v>41372226</v>
      </c>
      <c r="CV182" s="80" t="e">
        <f aca="false">+CU182+CV181</f>
        <v>#VALUE!</v>
      </c>
      <c r="CW182" s="81" t="n">
        <v>9254000</v>
      </c>
      <c r="CX182" s="79" t="n">
        <v>2.937</v>
      </c>
      <c r="CY182" s="173"/>
    </row>
    <row r="183" customFormat="false" ht="15.75" hidden="false" customHeight="false" outlineLevel="0" collapsed="false">
      <c r="CN183" s="78" t="s">
        <v>1362</v>
      </c>
      <c r="CO183" s="73" t="n">
        <v>56873384</v>
      </c>
      <c r="CP183" s="80" t="e">
        <f aca="false">+CO183+CP182</f>
        <v>#VALUE!</v>
      </c>
      <c r="CQ183" s="81"/>
      <c r="CR183" s="79" t="n">
        <v>2.9932</v>
      </c>
      <c r="CT183" s="78" t="s">
        <v>1363</v>
      </c>
      <c r="CU183" s="80" t="n">
        <v>28746245</v>
      </c>
      <c r="CV183" s="80" t="e">
        <f aca="false">+CU183+CV182</f>
        <v>#VALUE!</v>
      </c>
      <c r="CW183" s="81" t="n">
        <v>1563000</v>
      </c>
      <c r="CX183" s="79" t="n">
        <v>2.9428</v>
      </c>
      <c r="CY183" s="173"/>
    </row>
    <row r="184" customFormat="false" ht="15.75" hidden="false" customHeight="false" outlineLevel="0" collapsed="false">
      <c r="CN184" s="78" t="s">
        <v>1364</v>
      </c>
      <c r="CO184" s="73" t="n">
        <v>48692519</v>
      </c>
      <c r="CP184" s="80" t="e">
        <f aca="false">+CO184+CP183</f>
        <v>#VALUE!</v>
      </c>
      <c r="CQ184" s="81"/>
      <c r="CR184" s="79" t="n">
        <v>2.9948</v>
      </c>
      <c r="CT184" s="78" t="s">
        <v>1365</v>
      </c>
      <c r="CU184" s="80" t="n">
        <v>29635616</v>
      </c>
      <c r="CV184" s="80" t="e">
        <f aca="false">+CU184+CV183</f>
        <v>#VALUE!</v>
      </c>
      <c r="CW184" s="81" t="n">
        <v>-1351000</v>
      </c>
      <c r="CX184" s="79" t="n">
        <v>2.9567</v>
      </c>
      <c r="CY184" s="173"/>
    </row>
    <row r="185" customFormat="false" ht="15.75" hidden="false" customHeight="false" outlineLevel="0" collapsed="false">
      <c r="CN185" s="78" t="s">
        <v>1366</v>
      </c>
      <c r="CO185" s="73" t="n">
        <v>64499055</v>
      </c>
      <c r="CP185" s="80" t="e">
        <f aca="false">+CO185+CP184</f>
        <v>#VALUE!</v>
      </c>
      <c r="CQ185" s="81"/>
      <c r="CR185" s="79" t="n">
        <v>3.0045</v>
      </c>
      <c r="CT185" s="78" t="s">
        <v>1367</v>
      </c>
      <c r="CU185" s="80" t="n">
        <v>26363243</v>
      </c>
      <c r="CV185" s="80" t="e">
        <f aca="false">+CU185+CV184</f>
        <v>#VALUE!</v>
      </c>
      <c r="CW185" s="81" t="n">
        <v>914999.999999999</v>
      </c>
      <c r="CX185" s="79" t="n">
        <v>2.9353</v>
      </c>
      <c r="CY185" s="173"/>
    </row>
    <row r="186" customFormat="false" ht="15.75" hidden="false" customHeight="false" outlineLevel="0" collapsed="false">
      <c r="CN186" s="78" t="s">
        <v>1368</v>
      </c>
      <c r="CO186" s="73" t="n">
        <v>44435646</v>
      </c>
      <c r="CP186" s="80" t="e">
        <f aca="false">+CO186+CP185</f>
        <v>#VALUE!</v>
      </c>
      <c r="CQ186" s="81"/>
      <c r="CR186" s="79" t="n">
        <v>3.0095</v>
      </c>
      <c r="CT186" s="78" t="s">
        <v>1369</v>
      </c>
      <c r="CU186" s="80" t="n">
        <v>41479720</v>
      </c>
      <c r="CV186" s="80" t="e">
        <f aca="false">+CU186+CV185</f>
        <v>#VALUE!</v>
      </c>
      <c r="CW186" s="81" t="n">
        <v>1725000</v>
      </c>
      <c r="CX186" s="79" t="n">
        <v>2.9028</v>
      </c>
      <c r="CY186" s="173"/>
    </row>
    <row r="187" customFormat="false" ht="15.75" hidden="false" customHeight="false" outlineLevel="0" collapsed="false">
      <c r="CN187" s="78" t="s">
        <v>1370</v>
      </c>
      <c r="CO187" s="73" t="n">
        <v>29866316</v>
      </c>
      <c r="CP187" s="80" t="e">
        <f aca="false">+CO187+CP186</f>
        <v>#VALUE!</v>
      </c>
      <c r="CQ187" s="81"/>
      <c r="CR187" s="79" t="n">
        <v>3.0087</v>
      </c>
      <c r="CT187" s="78" t="s">
        <v>1371</v>
      </c>
      <c r="CU187" s="80" t="n">
        <v>37836805</v>
      </c>
      <c r="CV187" s="80" t="e">
        <f aca="false">+CU187+CV186</f>
        <v>#VALUE!</v>
      </c>
      <c r="CW187" s="81" t="n">
        <v>-6877000</v>
      </c>
      <c r="CX187" s="79" t="n">
        <v>2.8942</v>
      </c>
      <c r="CY187" s="173"/>
    </row>
    <row r="188" customFormat="false" ht="15.75" hidden="false" customHeight="false" outlineLevel="0" collapsed="false">
      <c r="CN188" s="78" t="s">
        <v>1372</v>
      </c>
      <c r="CO188" s="73" t="n">
        <v>39496687</v>
      </c>
      <c r="CP188" s="80" t="e">
        <f aca="false">+CO188+CP187</f>
        <v>#VALUE!</v>
      </c>
      <c r="CQ188" s="81"/>
      <c r="CR188" s="79" t="n">
        <v>2.9957</v>
      </c>
      <c r="CT188" s="78" t="s">
        <v>1373</v>
      </c>
      <c r="CU188" s="80" t="n">
        <v>25465463</v>
      </c>
      <c r="CV188" s="80" t="e">
        <f aca="false">+CU188+CV187</f>
        <v>#VALUE!</v>
      </c>
      <c r="CW188" s="81" t="n">
        <v>604999.999999997</v>
      </c>
      <c r="CX188" s="79" t="n">
        <v>2.8898</v>
      </c>
      <c r="CY188" s="173"/>
    </row>
    <row r="189" customFormat="false" ht="15.75" hidden="false" customHeight="false" outlineLevel="0" collapsed="false">
      <c r="CN189" s="78" t="s">
        <v>1374</v>
      </c>
      <c r="CO189" s="73" t="n">
        <v>34188429</v>
      </c>
      <c r="CP189" s="80" t="e">
        <f aca="false">+CO189+CP188</f>
        <v>#VALUE!</v>
      </c>
      <c r="CQ189" s="81"/>
      <c r="CR189" s="79" t="n">
        <v>2.9832</v>
      </c>
      <c r="CT189" s="78" t="s">
        <v>1375</v>
      </c>
      <c r="CU189" s="80" t="n">
        <v>39975122</v>
      </c>
      <c r="CV189" s="80" t="e">
        <f aca="false">+CU189+CV188</f>
        <v>#VALUE!</v>
      </c>
      <c r="CW189" s="81" t="n">
        <v>-398999.999999999</v>
      </c>
      <c r="CX189" s="79" t="n">
        <v>2.8917</v>
      </c>
      <c r="CY189" s="173"/>
    </row>
    <row r="190" customFormat="false" ht="15.75" hidden="false" customHeight="false" outlineLevel="0" collapsed="false">
      <c r="CN190" s="78" t="s">
        <v>1376</v>
      </c>
      <c r="CO190" s="73" t="n">
        <v>47186363</v>
      </c>
      <c r="CP190" s="80" t="e">
        <f aca="false">+CO190+CP189</f>
        <v>#VALUE!</v>
      </c>
      <c r="CQ190" s="81"/>
      <c r="CR190" s="79" t="n">
        <v>2.9803</v>
      </c>
      <c r="CT190" s="78" t="s">
        <v>1377</v>
      </c>
      <c r="CU190" s="80" t="n">
        <v>30324014</v>
      </c>
      <c r="CV190" s="80" t="e">
        <f aca="false">+CU190+CV189</f>
        <v>#VALUE!</v>
      </c>
      <c r="CW190" s="81" t="n">
        <v>4560000</v>
      </c>
      <c r="CX190" s="79" t="n">
        <v>2.9067</v>
      </c>
      <c r="CY190" s="173"/>
    </row>
    <row r="191" customFormat="false" ht="15.75" hidden="false" customHeight="false" outlineLevel="0" collapsed="false">
      <c r="CN191" s="78" t="s">
        <v>1378</v>
      </c>
      <c r="CO191" s="73" t="n">
        <v>45698748</v>
      </c>
      <c r="CP191" s="80" t="e">
        <f aca="false">+CO191+CP190</f>
        <v>#VALUE!</v>
      </c>
      <c r="CQ191" s="81"/>
      <c r="CR191" s="79" t="n">
        <v>3.0048</v>
      </c>
      <c r="CT191" s="78" t="s">
        <v>1379</v>
      </c>
      <c r="CU191" s="80" t="n">
        <v>33714612</v>
      </c>
      <c r="CV191" s="80" t="e">
        <f aca="false">+CU191+CV190</f>
        <v>#VALUE!</v>
      </c>
      <c r="CW191" s="81" t="n">
        <v>1236000</v>
      </c>
      <c r="CX191" s="79" t="n">
        <v>2.9178</v>
      </c>
      <c r="CY191" s="173"/>
    </row>
    <row r="192" customFormat="false" ht="15.75" hidden="false" customHeight="false" outlineLevel="0" collapsed="false">
      <c r="CN192" s="78" t="s">
        <v>1380</v>
      </c>
      <c r="CO192" s="73" t="n">
        <v>32241111</v>
      </c>
      <c r="CP192" s="80" t="e">
        <f aca="false">+CO192+CP191</f>
        <v>#VALUE!</v>
      </c>
      <c r="CQ192" s="81"/>
      <c r="CR192" s="79" t="n">
        <v>2.9938</v>
      </c>
      <c r="CT192" s="78" t="s">
        <v>1381</v>
      </c>
      <c r="CU192" s="80" t="n">
        <v>31271550</v>
      </c>
      <c r="CV192" s="80" t="e">
        <f aca="false">+CU192+CV191</f>
        <v>#VALUE!</v>
      </c>
      <c r="CW192" s="81" t="n">
        <v>5113000</v>
      </c>
      <c r="CX192" s="79" t="n">
        <v>2.9117</v>
      </c>
      <c r="CY192" s="173"/>
    </row>
    <row r="193" customFormat="false" ht="15.75" hidden="false" customHeight="false" outlineLevel="0" collapsed="false">
      <c r="CN193" s="78" t="s">
        <v>1382</v>
      </c>
      <c r="CO193" s="73" t="n">
        <v>24873859</v>
      </c>
      <c r="CP193" s="80" t="e">
        <f aca="false">+CO193+CP192</f>
        <v>#VALUE!</v>
      </c>
      <c r="CQ193" s="81"/>
      <c r="CR193" s="79" t="n">
        <v>3.0028</v>
      </c>
      <c r="CT193" s="78" t="s">
        <v>1383</v>
      </c>
      <c r="CU193" s="80" t="n">
        <v>31623800</v>
      </c>
      <c r="CV193" s="80" t="e">
        <f aca="false">+CU193+CV192</f>
        <v>#VALUE!</v>
      </c>
      <c r="CW193" s="81" t="n">
        <v>4563000</v>
      </c>
      <c r="CX193" s="79" t="n">
        <v>2.9107</v>
      </c>
      <c r="CY193" s="173"/>
    </row>
    <row r="194" customFormat="false" ht="15.75" hidden="false" customHeight="false" outlineLevel="0" collapsed="false">
      <c r="CN194" s="78" t="s">
        <v>1384</v>
      </c>
      <c r="CO194" s="73" t="n">
        <v>51192934</v>
      </c>
      <c r="CP194" s="80" t="e">
        <f aca="false">+CO194+CP193</f>
        <v>#VALUE!</v>
      </c>
      <c r="CQ194" s="81"/>
      <c r="CR194" s="79" t="n">
        <v>3.001</v>
      </c>
      <c r="CT194" s="78" t="s">
        <v>1385</v>
      </c>
      <c r="CU194" s="80" t="n">
        <v>34567666</v>
      </c>
      <c r="CV194" s="80" t="e">
        <f aca="false">+CU194+CV193</f>
        <v>#VALUE!</v>
      </c>
      <c r="CW194" s="81" t="n">
        <v>5929000</v>
      </c>
      <c r="CX194" s="79" t="n">
        <v>2.8963</v>
      </c>
      <c r="CY194" s="173"/>
    </row>
    <row r="195" customFormat="false" ht="15.75" hidden="false" customHeight="false" outlineLevel="0" collapsed="false">
      <c r="CN195" s="78" t="s">
        <v>1386</v>
      </c>
      <c r="CO195" s="73" t="n">
        <v>52965318</v>
      </c>
      <c r="CP195" s="80" t="e">
        <f aca="false">+CO195+CP194</f>
        <v>#VALUE!</v>
      </c>
      <c r="CQ195" s="81"/>
      <c r="CR195" s="79" t="n">
        <v>2.9925</v>
      </c>
      <c r="CT195" s="78" t="s">
        <v>1387</v>
      </c>
      <c r="CU195" s="80" t="n">
        <v>37291836</v>
      </c>
      <c r="CV195" s="80" t="e">
        <f aca="false">+CU195+CV194</f>
        <v>#VALUE!</v>
      </c>
      <c r="CW195" s="81" t="n">
        <v>20724000</v>
      </c>
      <c r="CX195" s="79" t="n">
        <v>2.8933</v>
      </c>
      <c r="CY195" s="173"/>
    </row>
    <row r="196" customFormat="false" ht="15.75" hidden="false" customHeight="false" outlineLevel="0" collapsed="false">
      <c r="CN196" s="78" t="s">
        <v>1388</v>
      </c>
      <c r="CO196" s="73" t="n">
        <v>27430685</v>
      </c>
      <c r="CP196" s="80" t="e">
        <f aca="false">+CO196+CP195</f>
        <v>#VALUE!</v>
      </c>
      <c r="CQ196" s="81"/>
      <c r="CR196" s="79" t="n">
        <v>2.9983</v>
      </c>
      <c r="CT196" s="78" t="s">
        <v>1389</v>
      </c>
      <c r="CU196" s="80" t="n">
        <v>25134216</v>
      </c>
      <c r="CV196" s="80" t="e">
        <f aca="false">+CU196+CV195</f>
        <v>#VALUE!</v>
      </c>
      <c r="CW196" s="81" t="n">
        <v>8857000</v>
      </c>
      <c r="CX196" s="79" t="n">
        <v>2.89</v>
      </c>
      <c r="CY196" s="173"/>
    </row>
    <row r="197" customFormat="false" ht="15.75" hidden="false" customHeight="false" outlineLevel="0" collapsed="false">
      <c r="CN197" s="78" t="s">
        <v>1390</v>
      </c>
      <c r="CO197" s="73" t="n">
        <v>33628435</v>
      </c>
      <c r="CP197" s="80" t="e">
        <f aca="false">+CO197+CP196</f>
        <v>#VALUE!</v>
      </c>
      <c r="CQ197" s="81"/>
      <c r="CR197" s="79" t="n">
        <v>2.9948</v>
      </c>
      <c r="CT197" s="78" t="s">
        <v>1391</v>
      </c>
      <c r="CU197" s="80" t="n">
        <v>39773394</v>
      </c>
      <c r="CV197" s="80" t="e">
        <f aca="false">+CU197+CV196</f>
        <v>#VALUE!</v>
      </c>
      <c r="CW197" s="81" t="n">
        <v>-2210000</v>
      </c>
      <c r="CX197" s="79" t="n">
        <v>2.9007</v>
      </c>
      <c r="CY197" s="173"/>
    </row>
    <row r="198" customFormat="false" ht="15.75" hidden="false" customHeight="false" outlineLevel="0" collapsed="false">
      <c r="CN198" s="78" t="s">
        <v>1392</v>
      </c>
      <c r="CO198" s="73" t="n">
        <v>48911675</v>
      </c>
      <c r="CP198" s="80" t="e">
        <f aca="false">+CO198+CP197</f>
        <v>#VALUE!</v>
      </c>
      <c r="CQ198" s="81"/>
      <c r="CR198" s="79" t="n">
        <v>2.991</v>
      </c>
      <c r="CT198" s="78" t="s">
        <v>1393</v>
      </c>
      <c r="CU198" s="80" t="n">
        <v>32965921</v>
      </c>
      <c r="CV198" s="80" t="e">
        <f aca="false">+CU198+CV197</f>
        <v>#VALUE!</v>
      </c>
      <c r="CW198" s="81" t="n">
        <v>14396000</v>
      </c>
      <c r="CX198" s="79" t="n">
        <v>2.9055</v>
      </c>
      <c r="CY198" s="173"/>
    </row>
    <row r="199" customFormat="false" ht="15.75" hidden="false" customHeight="false" outlineLevel="0" collapsed="false">
      <c r="CN199" s="78" t="s">
        <v>1394</v>
      </c>
      <c r="CO199" s="73" t="n">
        <v>45881445</v>
      </c>
      <c r="CP199" s="80" t="e">
        <f aca="false">+CO199+CP198</f>
        <v>#VALUE!</v>
      </c>
      <c r="CQ199" s="81"/>
      <c r="CR199" s="79" t="n">
        <v>2.9867</v>
      </c>
      <c r="CT199" s="78" t="s">
        <v>1395</v>
      </c>
      <c r="CU199" s="80" t="n">
        <v>44905120</v>
      </c>
      <c r="CV199" s="80" t="e">
        <f aca="false">+CU199+CV198</f>
        <v>#VALUE!</v>
      </c>
      <c r="CW199" s="81" t="n">
        <v>12711000</v>
      </c>
      <c r="CX199" s="79" t="n">
        <v>2.911</v>
      </c>
      <c r="CY199" s="173"/>
    </row>
    <row r="200" customFormat="false" ht="15.75" hidden="false" customHeight="false" outlineLevel="0" collapsed="false">
      <c r="CN200" s="78" t="s">
        <v>1396</v>
      </c>
      <c r="CO200" s="73" t="n">
        <v>30964914</v>
      </c>
      <c r="CP200" s="80" t="e">
        <f aca="false">+CO200+CP199</f>
        <v>#VALUE!</v>
      </c>
      <c r="CQ200" s="81"/>
      <c r="CR200" s="79" t="n">
        <v>2.9825</v>
      </c>
      <c r="CT200" s="78" t="s">
        <v>1397</v>
      </c>
      <c r="CU200" s="80" t="n">
        <v>27593856</v>
      </c>
      <c r="CV200" s="80" t="e">
        <f aca="false">+CU200+CV199</f>
        <v>#VALUE!</v>
      </c>
      <c r="CW200" s="81" t="n">
        <v>9724000</v>
      </c>
      <c r="CX200" s="79" t="n">
        <v>2.9127</v>
      </c>
      <c r="CY200" s="173"/>
    </row>
    <row r="201" customFormat="false" ht="15.75" hidden="false" customHeight="false" outlineLevel="0" collapsed="false">
      <c r="CN201" s="78" t="s">
        <v>1398</v>
      </c>
      <c r="CO201" s="73" t="n">
        <v>38075767</v>
      </c>
      <c r="CP201" s="80" t="e">
        <f aca="false">+CO201+CP200</f>
        <v>#VALUE!</v>
      </c>
      <c r="CQ201" s="81"/>
      <c r="CR201" s="79" t="n">
        <v>2.979</v>
      </c>
      <c r="CT201" s="78" t="s">
        <v>1399</v>
      </c>
      <c r="CU201" s="80" t="n">
        <v>20759193</v>
      </c>
      <c r="CV201" s="80" t="e">
        <f aca="false">+CU201+CV200</f>
        <v>#VALUE!</v>
      </c>
      <c r="CW201" s="81" t="n">
        <v>7525000</v>
      </c>
      <c r="CX201" s="79" t="n">
        <v>2.9012</v>
      </c>
      <c r="CY201" s="173"/>
    </row>
    <row r="202" customFormat="false" ht="15.75" hidden="false" customHeight="false" outlineLevel="0" collapsed="false">
      <c r="CN202" s="78" t="s">
        <v>1400</v>
      </c>
      <c r="CO202" s="73" t="n">
        <v>34544118</v>
      </c>
      <c r="CP202" s="80" t="e">
        <f aca="false">+CO202+CP201</f>
        <v>#VALUE!</v>
      </c>
      <c r="CQ202" s="81"/>
      <c r="CR202" s="79" t="n">
        <v>2.973</v>
      </c>
      <c r="CT202" s="78" t="s">
        <v>1401</v>
      </c>
      <c r="CU202" s="80" t="n">
        <v>32958238</v>
      </c>
      <c r="CV202" s="80" t="e">
        <f aca="false">+CU202+CV201</f>
        <v>#VALUE!</v>
      </c>
      <c r="CW202" s="81" t="n">
        <v>10260000</v>
      </c>
      <c r="CX202" s="79" t="n">
        <v>2.8952</v>
      </c>
      <c r="CY202" s="173"/>
    </row>
    <row r="203" customFormat="false" ht="15.75" hidden="false" customHeight="false" outlineLevel="0" collapsed="false">
      <c r="CN203" s="78" t="s">
        <v>1402</v>
      </c>
      <c r="CO203" s="73" t="n">
        <v>30112273</v>
      </c>
      <c r="CP203" s="80" t="e">
        <f aca="false">+CO203+CP202</f>
        <v>#VALUE!</v>
      </c>
      <c r="CQ203" s="81"/>
      <c r="CR203" s="79" t="n">
        <v>2.9698</v>
      </c>
      <c r="CT203" s="78" t="s">
        <v>1403</v>
      </c>
      <c r="CU203" s="80" t="n">
        <v>60755534</v>
      </c>
      <c r="CV203" s="80" t="e">
        <f aca="false">+CU203+CV202</f>
        <v>#VALUE!</v>
      </c>
      <c r="CW203" s="81" t="n">
        <v>19757000</v>
      </c>
      <c r="CX203" s="79" t="n">
        <v>2.8782</v>
      </c>
      <c r="CY203" s="173"/>
    </row>
    <row r="204" customFormat="false" ht="15.75" hidden="false" customHeight="false" outlineLevel="0" collapsed="false">
      <c r="CN204" s="78" t="s">
        <v>1404</v>
      </c>
      <c r="CO204" s="73" t="n">
        <v>26930947</v>
      </c>
      <c r="CP204" s="80" t="e">
        <f aca="false">+CO204+CP203</f>
        <v>#VALUE!</v>
      </c>
      <c r="CQ204" s="81"/>
      <c r="CR204" s="79" t="n">
        <v>2.972</v>
      </c>
      <c r="CT204" s="78" t="s">
        <v>1405</v>
      </c>
      <c r="CU204" s="80" t="n">
        <v>60434680</v>
      </c>
      <c r="CV204" s="80" t="e">
        <f aca="false">+CU204+CV203</f>
        <v>#VALUE!</v>
      </c>
      <c r="CW204" s="81" t="n">
        <v>23064000</v>
      </c>
      <c r="CX204" s="79" t="n">
        <v>2.8685</v>
      </c>
      <c r="CY204" s="173"/>
    </row>
    <row r="205" customFormat="false" ht="15.75" hidden="false" customHeight="false" outlineLevel="0" collapsed="false">
      <c r="CN205" s="78" t="s">
        <v>1406</v>
      </c>
      <c r="CO205" s="73" t="n">
        <v>30141442</v>
      </c>
      <c r="CP205" s="80" t="e">
        <f aca="false">+CO205+CP204</f>
        <v>#VALUE!</v>
      </c>
      <c r="CQ205" s="81"/>
      <c r="CR205" s="79" t="n">
        <v>2.9743</v>
      </c>
      <c r="CT205" s="78" t="s">
        <v>1407</v>
      </c>
      <c r="CU205" s="80" t="n">
        <v>40710537</v>
      </c>
      <c r="CV205" s="80" t="e">
        <f aca="false">+CU205+CV204</f>
        <v>#VALUE!</v>
      </c>
      <c r="CW205" s="81" t="n">
        <v>17240000</v>
      </c>
      <c r="CX205" s="79" t="n">
        <v>2.8628</v>
      </c>
      <c r="CY205" s="173"/>
    </row>
    <row r="206" customFormat="false" ht="15.75" hidden="false" customHeight="false" outlineLevel="0" collapsed="false">
      <c r="CN206" s="78" t="s">
        <v>1408</v>
      </c>
      <c r="CO206" s="73" t="n">
        <v>31333117</v>
      </c>
      <c r="CP206" s="80" t="e">
        <f aca="false">+CO206+CP205</f>
        <v>#VALUE!</v>
      </c>
      <c r="CQ206" s="81"/>
      <c r="CR206" s="79" t="n">
        <v>2.9657</v>
      </c>
      <c r="CT206" s="78" t="s">
        <v>1409</v>
      </c>
      <c r="CU206" s="80" t="n">
        <v>33858848</v>
      </c>
      <c r="CV206" s="80" t="e">
        <f aca="false">+CU206+CV205</f>
        <v>#VALUE!</v>
      </c>
      <c r="CW206" s="81" t="n">
        <v>23104000</v>
      </c>
      <c r="CX206" s="79" t="n">
        <v>2.8497</v>
      </c>
      <c r="CY206" s="173"/>
    </row>
    <row r="207" customFormat="false" ht="15.75" hidden="false" customHeight="false" outlineLevel="0" collapsed="false">
      <c r="CN207" s="78" t="s">
        <v>1410</v>
      </c>
      <c r="CO207" s="73" t="n">
        <v>26640449</v>
      </c>
      <c r="CP207" s="80" t="e">
        <f aca="false">+CO207+CP206</f>
        <v>#VALUE!</v>
      </c>
      <c r="CQ207" s="81"/>
      <c r="CR207" s="79" t="n">
        <v>2.9663</v>
      </c>
      <c r="CT207" s="78" t="s">
        <v>1411</v>
      </c>
      <c r="CU207" s="80" t="n">
        <v>45596970</v>
      </c>
      <c r="CV207" s="80" t="e">
        <f aca="false">+CU207+CV206</f>
        <v>#VALUE!</v>
      </c>
      <c r="CW207" s="81" t="n">
        <v>17589000</v>
      </c>
      <c r="CX207" s="79" t="n">
        <v>2.833</v>
      </c>
      <c r="CY207" s="173"/>
    </row>
    <row r="208" customFormat="false" ht="15.75" hidden="false" customHeight="false" outlineLevel="0" collapsed="false">
      <c r="CN208" s="78" t="s">
        <v>1412</v>
      </c>
      <c r="CO208" s="73" t="n">
        <v>30643953</v>
      </c>
      <c r="CP208" s="80" t="e">
        <f aca="false">+CO208+CP207</f>
        <v>#VALUE!</v>
      </c>
      <c r="CQ208" s="81"/>
      <c r="CR208" s="79" t="n">
        <v>2.9735</v>
      </c>
      <c r="CT208" s="78" t="s">
        <v>1413</v>
      </c>
      <c r="CU208" s="80" t="n">
        <v>25071926</v>
      </c>
      <c r="CV208" s="80" t="e">
        <f aca="false">+CU208+CV207</f>
        <v>#VALUE!</v>
      </c>
      <c r="CW208" s="81" t="n">
        <v>26600000</v>
      </c>
      <c r="CX208" s="79" t="n">
        <v>2.8372</v>
      </c>
      <c r="CY208" s="173"/>
    </row>
    <row r="209" customFormat="false" ht="15.75" hidden="false" customHeight="false" outlineLevel="0" collapsed="false">
      <c r="CN209" s="78" t="s">
        <v>1414</v>
      </c>
      <c r="CO209" s="73" t="n">
        <v>28975613</v>
      </c>
      <c r="CP209" s="80" t="e">
        <f aca="false">+CO209+CP208</f>
        <v>#VALUE!</v>
      </c>
      <c r="CQ209" s="81"/>
      <c r="CR209" s="79" t="n">
        <v>2.9752</v>
      </c>
      <c r="CT209" s="78" t="s">
        <v>1415</v>
      </c>
      <c r="CU209" s="80" t="n">
        <v>33981690</v>
      </c>
      <c r="CV209" s="80" t="e">
        <f aca="false">+CU209+CV208</f>
        <v>#VALUE!</v>
      </c>
      <c r="CW209" s="81" t="n">
        <v>24078000</v>
      </c>
      <c r="CX209" s="79" t="n">
        <v>2.8417</v>
      </c>
      <c r="CY209" s="173"/>
    </row>
    <row r="210" customFormat="false" ht="15.75" hidden="false" customHeight="false" outlineLevel="0" collapsed="false">
      <c r="CN210" s="78" t="s">
        <v>1416</v>
      </c>
      <c r="CO210" s="73" t="n">
        <v>41061841</v>
      </c>
      <c r="CP210" s="80" t="e">
        <f aca="false">+CO210+CP209</f>
        <v>#VALUE!</v>
      </c>
      <c r="CQ210" s="81"/>
      <c r="CR210" s="79" t="n">
        <v>2.9718</v>
      </c>
      <c r="CT210" s="78" t="s">
        <v>1417</v>
      </c>
      <c r="CU210" s="80" t="n">
        <v>39404915</v>
      </c>
      <c r="CV210" s="80" t="e">
        <f aca="false">+CU210+CV209</f>
        <v>#VALUE!</v>
      </c>
      <c r="CW210" s="81" t="n">
        <v>11904000</v>
      </c>
      <c r="CX210" s="79" t="n">
        <v>2.8443</v>
      </c>
      <c r="CY210" s="173"/>
    </row>
    <row r="211" customFormat="false" ht="15.75" hidden="false" customHeight="false" outlineLevel="0" collapsed="false">
      <c r="CN211" s="78" t="s">
        <v>1418</v>
      </c>
      <c r="CO211" s="73" t="n">
        <v>19359195</v>
      </c>
      <c r="CP211" s="80" t="e">
        <f aca="false">+CO211+CP210</f>
        <v>#VALUE!</v>
      </c>
      <c r="CQ211" s="81"/>
      <c r="CR211" s="79" t="n">
        <v>2.961</v>
      </c>
      <c r="CT211" s="78" t="s">
        <v>1419</v>
      </c>
      <c r="CU211" s="80" t="n">
        <v>29812490</v>
      </c>
      <c r="CV211" s="80" t="e">
        <f aca="false">+CU211+CV210</f>
        <v>#VALUE!</v>
      </c>
      <c r="CW211" s="81" t="n">
        <v>16180000</v>
      </c>
      <c r="CX211" s="79" t="n">
        <v>2.8502</v>
      </c>
      <c r="CY211" s="173"/>
    </row>
    <row r="212" customFormat="false" ht="15.75" hidden="false" customHeight="false" outlineLevel="0" collapsed="false">
      <c r="CN212" s="78" t="s">
        <v>1420</v>
      </c>
      <c r="CO212" s="73" t="n">
        <v>27243278</v>
      </c>
      <c r="CP212" s="80" t="e">
        <f aca="false">+CO212+CP211</f>
        <v>#VALUE!</v>
      </c>
      <c r="CQ212" s="81"/>
      <c r="CR212" s="79" t="n">
        <v>2.9558</v>
      </c>
      <c r="CT212" s="78" t="s">
        <v>1421</v>
      </c>
      <c r="CU212" s="80" t="n">
        <v>31667268</v>
      </c>
      <c r="CV212" s="80" t="e">
        <f aca="false">+CU212+CV211</f>
        <v>#VALUE!</v>
      </c>
      <c r="CW212" s="81" t="n">
        <v>40720000</v>
      </c>
      <c r="CX212" s="79" t="n">
        <v>2.8513</v>
      </c>
      <c r="CY212" s="173"/>
    </row>
    <row r="213" customFormat="false" ht="15.75" hidden="false" customHeight="false" outlineLevel="0" collapsed="false">
      <c r="CN213" s="78" t="s">
        <v>1422</v>
      </c>
      <c r="CO213" s="73" t="n">
        <v>46062855</v>
      </c>
      <c r="CP213" s="80" t="e">
        <f aca="false">+CO213+CP212</f>
        <v>#VALUE!</v>
      </c>
      <c r="CQ213" s="81"/>
      <c r="CR213" s="79" t="n">
        <v>2.9633</v>
      </c>
      <c r="CT213" s="78" t="s">
        <v>1423</v>
      </c>
      <c r="CU213" s="80" t="n">
        <v>28779998</v>
      </c>
      <c r="CV213" s="80" t="e">
        <f aca="false">+CU213+CV212</f>
        <v>#VALUE!</v>
      </c>
      <c r="CW213" s="81" t="n">
        <v>31800000</v>
      </c>
      <c r="CX213" s="79" t="n">
        <v>2.851</v>
      </c>
      <c r="CY213" s="173"/>
    </row>
    <row r="214" customFormat="false" ht="15.75" hidden="false" customHeight="false" outlineLevel="0" collapsed="false">
      <c r="CN214" s="78" t="s">
        <v>1424</v>
      </c>
      <c r="CO214" s="73" t="n">
        <v>22486150</v>
      </c>
      <c r="CP214" s="80" t="e">
        <f aca="false">+CO214+CP213</f>
        <v>#VALUE!</v>
      </c>
      <c r="CQ214" s="81"/>
      <c r="CR214" s="79" t="n">
        <v>2.9563</v>
      </c>
      <c r="CT214" s="78" t="s">
        <v>1425</v>
      </c>
      <c r="CU214" s="80" t="n">
        <v>39158064</v>
      </c>
      <c r="CV214" s="80" t="e">
        <f aca="false">+CU214+CV213</f>
        <v>#VALUE!</v>
      </c>
      <c r="CW214" s="81" t="n">
        <v>26852000</v>
      </c>
      <c r="CX214" s="79" t="n">
        <v>2.8535</v>
      </c>
      <c r="CY214" s="173"/>
    </row>
    <row r="215" customFormat="false" ht="15.75" hidden="false" customHeight="false" outlineLevel="0" collapsed="false">
      <c r="CN215" s="78" t="s">
        <v>1426</v>
      </c>
      <c r="CO215" s="73" t="n">
        <v>14079468</v>
      </c>
      <c r="CP215" s="80" t="e">
        <f aca="false">+CO215+CP214</f>
        <v>#VALUE!</v>
      </c>
      <c r="CQ215" s="81"/>
      <c r="CR215" s="79" t="n">
        <v>2.9588</v>
      </c>
      <c r="CT215" s="78" t="s">
        <v>1427</v>
      </c>
      <c r="CU215" s="80" t="n">
        <v>42173189</v>
      </c>
      <c r="CV215" s="80" t="e">
        <f aca="false">+CU215+CV214</f>
        <v>#VALUE!</v>
      </c>
      <c r="CW215" s="81" t="n">
        <v>26172000</v>
      </c>
      <c r="CX215" s="79" t="n">
        <v>2.846</v>
      </c>
      <c r="CY215" s="173"/>
    </row>
    <row r="216" customFormat="false" ht="15.75" hidden="false" customHeight="false" outlineLevel="0" collapsed="false">
      <c r="CN216" s="78" t="s">
        <v>1428</v>
      </c>
      <c r="CO216" s="73" t="n">
        <v>29513556</v>
      </c>
      <c r="CP216" s="80" t="e">
        <f aca="false">+CO216+CP215</f>
        <v>#VALUE!</v>
      </c>
      <c r="CQ216" s="81"/>
      <c r="CR216" s="79" t="n">
        <v>2.9688</v>
      </c>
      <c r="CT216" s="78" t="s">
        <v>1429</v>
      </c>
      <c r="CU216" s="80" t="n">
        <v>34935845</v>
      </c>
      <c r="CV216" s="80" t="e">
        <f aca="false">+CU216+CV215</f>
        <v>#VALUE!</v>
      </c>
      <c r="CW216" s="81" t="n">
        <v>33548000</v>
      </c>
      <c r="CX216" s="79" t="n">
        <v>2.8428</v>
      </c>
      <c r="CY216" s="173"/>
    </row>
    <row r="217" customFormat="false" ht="15.75" hidden="false" customHeight="false" outlineLevel="0" collapsed="false">
      <c r="CN217" s="78" t="s">
        <v>1430</v>
      </c>
      <c r="CO217" s="73" t="n">
        <v>59877044</v>
      </c>
      <c r="CP217" s="80" t="e">
        <f aca="false">+CO217+CP216</f>
        <v>#VALUE!</v>
      </c>
      <c r="CQ217" s="81"/>
      <c r="CR217" s="79" t="n">
        <v>2.9713</v>
      </c>
      <c r="CT217" s="78" t="s">
        <v>1431</v>
      </c>
      <c r="CU217" s="80" t="n">
        <v>36352556</v>
      </c>
      <c r="CV217" s="80" t="e">
        <f aca="false">+CU217+CV216</f>
        <v>#VALUE!</v>
      </c>
      <c r="CW217" s="81" t="n">
        <v>35076000</v>
      </c>
      <c r="CX217" s="79" t="n">
        <v>2.8383</v>
      </c>
      <c r="CY217" s="173"/>
    </row>
    <row r="218" customFormat="false" ht="15.75" hidden="false" customHeight="false" outlineLevel="0" collapsed="false">
      <c r="CN218" s="78" t="s">
        <v>1432</v>
      </c>
      <c r="CO218" s="73" t="n">
        <v>59415163</v>
      </c>
      <c r="CP218" s="80" t="e">
        <f aca="false">+CO218+CP217</f>
        <v>#VALUE!</v>
      </c>
      <c r="CQ218" s="81"/>
      <c r="CR218" s="79" t="n">
        <v>2.9737</v>
      </c>
      <c r="CT218" s="78" t="s">
        <v>1433</v>
      </c>
      <c r="CU218" s="80" t="n">
        <v>49274652</v>
      </c>
      <c r="CV218" s="80" t="e">
        <f aca="false">+CU218+CV217</f>
        <v>#VALUE!</v>
      </c>
      <c r="CW218" s="81" t="n">
        <v>35371000</v>
      </c>
      <c r="CX218" s="79" t="n">
        <v>2.849</v>
      </c>
      <c r="CY218" s="173"/>
    </row>
    <row r="219" customFormat="false" ht="15.75" hidden="false" customHeight="false" outlineLevel="0" collapsed="false">
      <c r="CN219" s="78" t="s">
        <v>1434</v>
      </c>
      <c r="CO219" s="73" t="n">
        <v>56788599</v>
      </c>
      <c r="CP219" s="80" t="e">
        <f aca="false">+CO219+CP218</f>
        <v>#VALUE!</v>
      </c>
      <c r="CQ219" s="81"/>
      <c r="CR219" s="79" t="n">
        <v>2.9758</v>
      </c>
      <c r="CT219" s="78" t="s">
        <v>1435</v>
      </c>
      <c r="CU219" s="80" t="n">
        <v>39079970</v>
      </c>
      <c r="CV219" s="80" t="e">
        <f aca="false">+CU219+CV218</f>
        <v>#VALUE!</v>
      </c>
      <c r="CW219" s="81" t="n">
        <v>34760000</v>
      </c>
      <c r="CX219" s="79" t="n">
        <v>2.8518</v>
      </c>
      <c r="CY219" s="173"/>
    </row>
    <row r="220" customFormat="false" ht="15.75" hidden="false" customHeight="false" outlineLevel="0" collapsed="false">
      <c r="CN220" s="78" t="s">
        <v>1436</v>
      </c>
      <c r="CO220" s="73" t="n">
        <v>36819408</v>
      </c>
      <c r="CP220" s="80" t="e">
        <f aca="false">+CO220+CP219</f>
        <v>#VALUE!</v>
      </c>
      <c r="CQ220" s="81"/>
      <c r="CR220" s="79" t="n">
        <v>2.9782</v>
      </c>
      <c r="CT220" s="78" t="s">
        <v>1437</v>
      </c>
      <c r="CU220" s="80" t="n">
        <v>41966434</v>
      </c>
      <c r="CV220" s="80" t="e">
        <f aca="false">+CU220+CV219</f>
        <v>#VALUE!</v>
      </c>
      <c r="CW220" s="81" t="n">
        <v>35310000</v>
      </c>
      <c r="CX220" s="79" t="n">
        <v>2.8632</v>
      </c>
      <c r="CY220" s="173"/>
    </row>
    <row r="221" customFormat="false" ht="15.75" hidden="false" customHeight="false" outlineLevel="0" collapsed="false">
      <c r="CN221" s="78" t="s">
        <v>1438</v>
      </c>
      <c r="CO221" s="73" t="n">
        <v>21580038</v>
      </c>
      <c r="CP221" s="80" t="e">
        <f aca="false">+CO221+CP220</f>
        <v>#VALUE!</v>
      </c>
      <c r="CQ221" s="81"/>
      <c r="CR221" s="79" t="n">
        <v>2.968</v>
      </c>
      <c r="CT221" s="78" t="s">
        <v>1439</v>
      </c>
      <c r="CU221" s="80" t="n">
        <v>33996492</v>
      </c>
      <c r="CV221" s="80" t="e">
        <f aca="false">+CU221+CV220</f>
        <v>#VALUE!</v>
      </c>
      <c r="CW221" s="81" t="n">
        <v>32430000</v>
      </c>
      <c r="CX221" s="79" t="n">
        <v>2.8775</v>
      </c>
      <c r="CY221" s="173"/>
    </row>
    <row r="222" customFormat="false" ht="15.75" hidden="false" customHeight="false" outlineLevel="0" collapsed="false">
      <c r="CN222" s="78" t="s">
        <v>1440</v>
      </c>
      <c r="CO222" s="73" t="n">
        <v>38060896</v>
      </c>
      <c r="CP222" s="80" t="e">
        <f aca="false">+CO222+CP221</f>
        <v>#VALUE!</v>
      </c>
      <c r="CQ222" s="81"/>
      <c r="CR222" s="79" t="n">
        <v>2.959</v>
      </c>
      <c r="CT222" s="78" t="s">
        <v>1441</v>
      </c>
      <c r="CU222" s="80" t="n">
        <v>33634148</v>
      </c>
      <c r="CV222" s="80" t="e">
        <f aca="false">+CU222+CV221</f>
        <v>#VALUE!</v>
      </c>
      <c r="CW222" s="81" t="n">
        <v>28319000</v>
      </c>
      <c r="CX222" s="79" t="n">
        <v>2.8603</v>
      </c>
      <c r="CY222" s="173"/>
    </row>
    <row r="223" customFormat="false" ht="15.75" hidden="false" customHeight="false" outlineLevel="0" collapsed="false">
      <c r="CN223" s="78" t="s">
        <v>1442</v>
      </c>
      <c r="CO223" s="73" t="n">
        <v>29352580</v>
      </c>
      <c r="CP223" s="80" t="e">
        <f aca="false">+CO223+CP222</f>
        <v>#VALUE!</v>
      </c>
      <c r="CQ223" s="81"/>
      <c r="CR223" s="79" t="n">
        <v>2.9558</v>
      </c>
      <c r="CT223" s="78" t="s">
        <v>1443</v>
      </c>
      <c r="CU223" s="80" t="n">
        <v>31127937</v>
      </c>
      <c r="CV223" s="80" t="e">
        <f aca="false">+CU223+CV222</f>
        <v>#VALUE!</v>
      </c>
      <c r="CW223" s="81" t="n">
        <v>31957000</v>
      </c>
      <c r="CX223" s="79" t="n">
        <v>2.8517</v>
      </c>
      <c r="CY223" s="173"/>
    </row>
    <row r="224" customFormat="false" ht="15.75" hidden="false" customHeight="false" outlineLevel="0" collapsed="false">
      <c r="CN224" s="78" t="s">
        <v>1444</v>
      </c>
      <c r="CO224" s="73" t="n">
        <v>52383282</v>
      </c>
      <c r="CP224" s="80" t="e">
        <f aca="false">+CO224+CP223</f>
        <v>#VALUE!</v>
      </c>
      <c r="CQ224" s="81"/>
      <c r="CR224" s="79" t="n">
        <v>2.9587</v>
      </c>
      <c r="CT224" s="78" t="s">
        <v>1445</v>
      </c>
      <c r="CU224" s="80" t="n">
        <v>33536355</v>
      </c>
      <c r="CV224" s="80" t="e">
        <f aca="false">+CU224+CV223</f>
        <v>#VALUE!</v>
      </c>
      <c r="CW224" s="81" t="n">
        <v>32451000</v>
      </c>
      <c r="CX224" s="79" t="n">
        <v>2.8603</v>
      </c>
      <c r="CY224" s="173"/>
    </row>
    <row r="225" customFormat="false" ht="15.75" hidden="false" customHeight="false" outlineLevel="0" collapsed="false">
      <c r="CN225" s="78" t="s">
        <v>1446</v>
      </c>
      <c r="CO225" s="73" t="n">
        <v>45162572</v>
      </c>
      <c r="CP225" s="80" t="e">
        <f aca="false">+CO225+CP224</f>
        <v>#VALUE!</v>
      </c>
      <c r="CQ225" s="81"/>
      <c r="CR225" s="79" t="n">
        <v>2.9622</v>
      </c>
      <c r="CT225" s="78" t="s">
        <v>1447</v>
      </c>
      <c r="CU225" s="80" t="n">
        <v>31184614</v>
      </c>
      <c r="CV225" s="80" t="e">
        <f aca="false">+CU225+CV224</f>
        <v>#VALUE!</v>
      </c>
      <c r="CW225" s="81" t="n">
        <v>30201000</v>
      </c>
      <c r="CX225" s="79" t="n">
        <v>2.8538</v>
      </c>
      <c r="CY225" s="173"/>
    </row>
    <row r="226" customFormat="false" ht="15.75" hidden="false" customHeight="false" outlineLevel="0" collapsed="false">
      <c r="CN226" s="78" t="s">
        <v>1448</v>
      </c>
      <c r="CO226" s="73" t="n">
        <v>27538965</v>
      </c>
      <c r="CP226" s="80" t="e">
        <f aca="false">+CO226+CP225</f>
        <v>#VALUE!</v>
      </c>
      <c r="CQ226" s="81"/>
      <c r="CR226" s="79" t="n">
        <v>2.9673</v>
      </c>
      <c r="CT226" s="78" t="s">
        <v>1449</v>
      </c>
      <c r="CU226" s="80" t="n">
        <v>39453224</v>
      </c>
      <c r="CV226" s="80" t="e">
        <f aca="false">+CU226+CV225</f>
        <v>#VALUE!</v>
      </c>
      <c r="CW226" s="81" t="n">
        <v>26520000</v>
      </c>
      <c r="CX226" s="79" t="n">
        <v>2.8453</v>
      </c>
      <c r="CY226" s="173"/>
    </row>
    <row r="227" customFormat="false" ht="15.75" hidden="false" customHeight="false" outlineLevel="0" collapsed="false">
      <c r="CN227" s="78" t="s">
        <v>1450</v>
      </c>
      <c r="CO227" s="73" t="n">
        <v>37136166</v>
      </c>
      <c r="CP227" s="80" t="e">
        <f aca="false">+CO227+CP226</f>
        <v>#VALUE!</v>
      </c>
      <c r="CQ227" s="81"/>
      <c r="CR227" s="79" t="n">
        <v>2.9757</v>
      </c>
      <c r="CT227" s="78" t="s">
        <v>1451</v>
      </c>
      <c r="CU227" s="80" t="n">
        <v>9541790</v>
      </c>
      <c r="CV227" s="80" t="e">
        <f aca="false">+CU227+CV226</f>
        <v>#VALUE!</v>
      </c>
      <c r="CW227" s="81" t="n">
        <v>145000</v>
      </c>
      <c r="CX227" s="79" t="n">
        <v>2.8535</v>
      </c>
      <c r="CY227" s="173"/>
    </row>
    <row r="228" customFormat="false" ht="15.75" hidden="false" customHeight="false" outlineLevel="0" collapsed="false">
      <c r="CN228" s="78" t="s">
        <v>1452</v>
      </c>
      <c r="CO228" s="73" t="n">
        <v>29693237</v>
      </c>
      <c r="CP228" s="80" t="e">
        <f aca="false">+CO228+CP227</f>
        <v>#VALUE!</v>
      </c>
      <c r="CQ228" s="81"/>
      <c r="CR228" s="79" t="n">
        <v>2.969</v>
      </c>
      <c r="CT228" s="78" t="s">
        <v>1453</v>
      </c>
      <c r="CU228" s="80" t="n">
        <v>40520938</v>
      </c>
      <c r="CV228" s="80" t="e">
        <f aca="false">+CU228+CV227</f>
        <v>#VALUE!</v>
      </c>
      <c r="CW228" s="81" t="n">
        <v>61917605.6</v>
      </c>
      <c r="CX228" s="79" t="n">
        <v>2.855</v>
      </c>
      <c r="CY228" s="173"/>
    </row>
    <row r="229" customFormat="false" ht="15.75" hidden="false" customHeight="false" outlineLevel="0" collapsed="false">
      <c r="CN229" s="78" t="s">
        <v>1454</v>
      </c>
      <c r="CO229" s="73" t="n">
        <v>5927114</v>
      </c>
      <c r="CP229" s="80" t="e">
        <f aca="false">+CO229+CP228</f>
        <v>#VALUE!</v>
      </c>
      <c r="CQ229" s="81"/>
      <c r="CR229" s="79" t="n">
        <v>2.9678</v>
      </c>
      <c r="CT229" s="78" t="s">
        <v>1455</v>
      </c>
      <c r="CU229" s="80" t="n">
        <v>43083396</v>
      </c>
      <c r="CV229" s="80" t="e">
        <f aca="false">+CU229+CV228</f>
        <v>#VALUE!</v>
      </c>
      <c r="CW229" s="81" t="n">
        <v>31017000</v>
      </c>
      <c r="CX229" s="79" t="n">
        <v>2.8583</v>
      </c>
      <c r="CY229" s="173"/>
    </row>
    <row r="230" customFormat="false" ht="15.75" hidden="false" customHeight="false" outlineLevel="0" collapsed="false">
      <c r="CN230" s="78" t="s">
        <v>1456</v>
      </c>
      <c r="CO230" s="73" t="n">
        <v>30433030</v>
      </c>
      <c r="CP230" s="80" t="e">
        <f aca="false">+CO230+CP229</f>
        <v>#VALUE!</v>
      </c>
      <c r="CQ230" s="81"/>
      <c r="CR230" s="79" t="n">
        <v>2.9638</v>
      </c>
      <c r="CT230" s="78" t="s">
        <v>1457</v>
      </c>
      <c r="CU230" s="80" t="n">
        <v>26637888</v>
      </c>
      <c r="CV230" s="80" t="e">
        <f aca="false">+CU230+CV229</f>
        <v>#VALUE!</v>
      </c>
      <c r="CW230" s="81" t="n">
        <v>31120000</v>
      </c>
      <c r="CX230" s="79" t="n">
        <v>2.8718</v>
      </c>
      <c r="CY230" s="173"/>
    </row>
    <row r="231" customFormat="false" ht="15.75" hidden="false" customHeight="false" outlineLevel="0" collapsed="false">
      <c r="CN231" s="78" t="s">
        <v>1458</v>
      </c>
      <c r="CO231" s="73" t="n">
        <v>27358664</v>
      </c>
      <c r="CP231" s="80" t="e">
        <f aca="false">+CO231+CP230</f>
        <v>#VALUE!</v>
      </c>
      <c r="CQ231" s="81"/>
      <c r="CR231" s="79" t="n">
        <v>2.9553</v>
      </c>
      <c r="CT231" s="78" t="s">
        <v>1459</v>
      </c>
      <c r="CU231" s="80" t="n">
        <v>21386607</v>
      </c>
      <c r="CV231" s="80" t="e">
        <f aca="false">+CU231+CV230</f>
        <v>#VALUE!</v>
      </c>
      <c r="CW231" s="81" t="n">
        <v>30736000</v>
      </c>
      <c r="CX231" s="79" t="n">
        <v>2.876</v>
      </c>
      <c r="CY231" s="173"/>
    </row>
    <row r="232" customFormat="false" ht="15.75" hidden="false" customHeight="false" outlineLevel="0" collapsed="false">
      <c r="CN232" s="78" t="s">
        <v>1460</v>
      </c>
      <c r="CO232" s="73" t="n">
        <v>63923600</v>
      </c>
      <c r="CP232" s="80" t="e">
        <f aca="false">+CO232+CP231</f>
        <v>#VALUE!</v>
      </c>
      <c r="CQ232" s="81"/>
      <c r="CR232" s="79" t="n">
        <v>2.9517</v>
      </c>
      <c r="CT232" s="78" t="s">
        <v>1461</v>
      </c>
      <c r="CU232" s="80" t="n">
        <v>23343993</v>
      </c>
      <c r="CV232" s="80" t="e">
        <f aca="false">+CU232+CV231</f>
        <v>#VALUE!</v>
      </c>
      <c r="CW232" s="81" t="n">
        <v>28183000</v>
      </c>
      <c r="CX232" s="79" t="n">
        <v>2.8625</v>
      </c>
      <c r="CY232" s="173"/>
    </row>
    <row r="233" customFormat="false" ht="15.75" hidden="false" customHeight="false" outlineLevel="0" collapsed="false">
      <c r="CN233" s="78" t="s">
        <v>1462</v>
      </c>
      <c r="CO233" s="73" t="n">
        <v>58032098</v>
      </c>
      <c r="CP233" s="80" t="e">
        <f aca="false">+CO233+CP232</f>
        <v>#VALUE!</v>
      </c>
      <c r="CQ233" s="81"/>
      <c r="CR233" s="79" t="n">
        <v>2.9427</v>
      </c>
      <c r="CT233" s="78" t="s">
        <v>1463</v>
      </c>
      <c r="CU233" s="80" t="n">
        <v>25604237</v>
      </c>
      <c r="CV233" s="80" t="e">
        <f aca="false">+CU233+CV232</f>
        <v>#VALUE!</v>
      </c>
      <c r="CW233" s="81" t="n">
        <v>28845000</v>
      </c>
      <c r="CX233" s="79" t="n">
        <v>2.869</v>
      </c>
      <c r="CY233" s="173"/>
    </row>
    <row r="234" customFormat="false" ht="15.75" hidden="false" customHeight="false" outlineLevel="0" collapsed="false">
      <c r="CN234" s="78" t="s">
        <v>1464</v>
      </c>
      <c r="CO234" s="73" t="n">
        <v>21040790</v>
      </c>
      <c r="CP234" s="80" t="e">
        <f aca="false">+CO234+CP233</f>
        <v>#VALUE!</v>
      </c>
      <c r="CQ234" s="81"/>
      <c r="CR234" s="79" t="n">
        <v>2.9343</v>
      </c>
      <c r="CT234" s="78" t="s">
        <v>1465</v>
      </c>
      <c r="CU234" s="80" t="n">
        <v>38390178</v>
      </c>
      <c r="CV234" s="80" t="e">
        <f aca="false">+CU234+CV233</f>
        <v>#VALUE!</v>
      </c>
      <c r="CW234" s="81" t="n">
        <v>28102000</v>
      </c>
      <c r="CX234" s="79" t="n">
        <v>2.8795</v>
      </c>
      <c r="CY234" s="173"/>
    </row>
    <row r="235" customFormat="false" ht="15.75" hidden="false" customHeight="false" outlineLevel="0" collapsed="false">
      <c r="CN235" s="78" t="s">
        <v>1466</v>
      </c>
      <c r="CO235" s="73" t="n">
        <v>32478538</v>
      </c>
      <c r="CP235" s="80" t="e">
        <f aca="false">+CO235+CP234</f>
        <v>#VALUE!</v>
      </c>
      <c r="CQ235" s="81"/>
      <c r="CR235" s="79" t="n">
        <v>2.9443</v>
      </c>
      <c r="CT235" s="78" t="s">
        <v>1467</v>
      </c>
      <c r="CU235" s="80" t="n">
        <v>33974819</v>
      </c>
      <c r="CV235" s="80" t="e">
        <f aca="false">+CU235+CV234</f>
        <v>#VALUE!</v>
      </c>
      <c r="CW235" s="81" t="n">
        <v>29807000</v>
      </c>
      <c r="CX235" s="79" t="n">
        <v>2.8873</v>
      </c>
      <c r="CY235" s="173"/>
    </row>
    <row r="236" customFormat="false" ht="15.75" hidden="false" customHeight="false" outlineLevel="0" collapsed="false">
      <c r="CN236" s="78" t="s">
        <v>1468</v>
      </c>
      <c r="CO236" s="73" t="n">
        <v>20719960</v>
      </c>
      <c r="CP236" s="80" t="e">
        <f aca="false">+CO236+CP235</f>
        <v>#VALUE!</v>
      </c>
      <c r="CQ236" s="81"/>
      <c r="CR236" s="79" t="n">
        <v>2.9543</v>
      </c>
      <c r="CT236" s="78" t="s">
        <v>1469</v>
      </c>
      <c r="CU236" s="80" t="n">
        <v>22047773</v>
      </c>
      <c r="CV236" s="80" t="e">
        <f aca="false">+CU236+CV235</f>
        <v>#VALUE!</v>
      </c>
      <c r="CW236" s="81" t="n">
        <v>33203000</v>
      </c>
      <c r="CX236" s="79" t="n">
        <v>2.8918</v>
      </c>
      <c r="CY236" s="173"/>
    </row>
    <row r="237" customFormat="false" ht="15.75" hidden="false" customHeight="false" outlineLevel="0" collapsed="false">
      <c r="CN237" s="78" t="s">
        <v>1470</v>
      </c>
      <c r="CO237" s="73" t="n">
        <v>32025037</v>
      </c>
      <c r="CP237" s="80" t="e">
        <f aca="false">+CO237+CP236</f>
        <v>#VALUE!</v>
      </c>
      <c r="CQ237" s="81"/>
      <c r="CR237" s="79" t="n">
        <v>2.949</v>
      </c>
      <c r="CT237" s="78" t="s">
        <v>1471</v>
      </c>
      <c r="CU237" s="80" t="n">
        <v>37748919</v>
      </c>
      <c r="CV237" s="80" t="e">
        <f aca="false">+CU237+CV236</f>
        <v>#VALUE!</v>
      </c>
      <c r="CW237" s="81" t="n">
        <v>26525000</v>
      </c>
      <c r="CX237" s="79" t="n">
        <v>2.9157</v>
      </c>
      <c r="CY237" s="173"/>
    </row>
    <row r="238" customFormat="false" ht="15.75" hidden="false" customHeight="false" outlineLevel="0" collapsed="false">
      <c r="CN238" s="78" t="s">
        <v>1472</v>
      </c>
      <c r="CO238" s="73" t="n">
        <v>31895532</v>
      </c>
      <c r="CP238" s="80" t="e">
        <f aca="false">+CO238+CP237</f>
        <v>#VALUE!</v>
      </c>
      <c r="CQ238" s="81"/>
      <c r="CR238" s="79" t="n">
        <v>2.9427</v>
      </c>
      <c r="CT238" s="78" t="s">
        <v>1473</v>
      </c>
      <c r="CU238" s="80" t="n">
        <v>13005193</v>
      </c>
      <c r="CV238" s="80" t="e">
        <f aca="false">+CU238+CV237</f>
        <v>#VALUE!</v>
      </c>
      <c r="CW238" s="81" t="n">
        <v>32698000</v>
      </c>
      <c r="CX238" s="79" t="n">
        <v>2.938</v>
      </c>
      <c r="CY238" s="173"/>
    </row>
    <row r="239" customFormat="false" ht="15.75" hidden="false" customHeight="false" outlineLevel="0" collapsed="false">
      <c r="CN239" s="78" t="s">
        <v>1474</v>
      </c>
      <c r="CO239" s="73" t="n">
        <v>7350000</v>
      </c>
      <c r="CP239" s="80" t="e">
        <f aca="false">+CO239+CP238</f>
        <v>#VALUE!</v>
      </c>
      <c r="CQ239" s="81"/>
      <c r="CR239" s="79" t="n">
        <v>2.9437</v>
      </c>
      <c r="CT239" s="78" t="s">
        <v>1475</v>
      </c>
      <c r="CU239" s="80" t="n">
        <v>7986369</v>
      </c>
      <c r="CV239" s="80" t="e">
        <f aca="false">+CU239+CV238</f>
        <v>#VALUE!</v>
      </c>
      <c r="CW239" s="81" t="n">
        <v>-999000</v>
      </c>
      <c r="CX239" s="79" t="n">
        <v>2.977</v>
      </c>
      <c r="CY239" s="173"/>
    </row>
    <row r="240" customFormat="false" ht="15.75" hidden="false" customHeight="false" outlineLevel="0" collapsed="false">
      <c r="CN240" s="78" t="s">
        <v>1476</v>
      </c>
      <c r="CO240" s="73" t="n">
        <v>45951958</v>
      </c>
      <c r="CP240" s="80" t="e">
        <f aca="false">+CO240+CP239</f>
        <v>#VALUE!</v>
      </c>
      <c r="CQ240" s="81"/>
      <c r="CR240" s="79" t="n">
        <v>2.9402</v>
      </c>
      <c r="CT240" s="78" t="s">
        <v>1477</v>
      </c>
      <c r="CU240" s="80" t="n">
        <v>26396800</v>
      </c>
      <c r="CV240" s="80" t="e">
        <f aca="false">+CU240+CV239</f>
        <v>#VALUE!</v>
      </c>
      <c r="CW240" s="81" t="n">
        <v>-157999.999999998</v>
      </c>
      <c r="CX240" s="79" t="n">
        <v>2.9877</v>
      </c>
      <c r="CY240" s="173"/>
    </row>
    <row r="241" customFormat="false" ht="15.75" hidden="false" customHeight="false" outlineLevel="0" collapsed="false">
      <c r="CN241" s="78" t="s">
        <v>1478</v>
      </c>
      <c r="CO241" s="73" t="n">
        <v>35541044</v>
      </c>
      <c r="CP241" s="80" t="e">
        <f aca="false">+CO241+CP240</f>
        <v>#VALUE!</v>
      </c>
      <c r="CQ241" s="81"/>
      <c r="CR241" s="79" t="n">
        <v>2.9455</v>
      </c>
      <c r="CT241" s="78" t="s">
        <v>1479</v>
      </c>
      <c r="CU241" s="80" t="n">
        <v>21713467</v>
      </c>
      <c r="CV241" s="80" t="e">
        <f aca="false">+CU241+CV240</f>
        <v>#VALUE!</v>
      </c>
      <c r="CW241" s="81" t="n">
        <v>29434000</v>
      </c>
      <c r="CX241" s="79" t="n">
        <v>2.9898</v>
      </c>
      <c r="CY241" s="173"/>
    </row>
    <row r="242" customFormat="false" ht="15.75" hidden="false" customHeight="false" outlineLevel="0" collapsed="false">
      <c r="CN242" s="78" t="s">
        <v>1480</v>
      </c>
      <c r="CO242" s="73" t="n">
        <v>23669199</v>
      </c>
      <c r="CP242" s="80" t="e">
        <f aca="false">+CO242+CP241</f>
        <v>#VALUE!</v>
      </c>
      <c r="CQ242" s="81"/>
      <c r="CR242" s="79" t="n">
        <v>2.951</v>
      </c>
      <c r="CT242" s="78" t="s">
        <v>1481</v>
      </c>
      <c r="CU242" s="80" t="n">
        <v>60745088</v>
      </c>
      <c r="CV242" s="80" t="e">
        <f aca="false">+CU242+CV241</f>
        <v>#VALUE!</v>
      </c>
      <c r="CW242" s="81" t="n">
        <v>30030000</v>
      </c>
      <c r="CX242" s="79" t="n">
        <v>2.972</v>
      </c>
      <c r="CY242" s="173"/>
    </row>
    <row r="243" customFormat="false" ht="15.75" hidden="false" customHeight="false" outlineLevel="0" collapsed="false">
      <c r="CN243" s="78" t="s">
        <v>1482</v>
      </c>
      <c r="CO243" s="73" t="n">
        <v>28007183</v>
      </c>
      <c r="CP243" s="80" t="e">
        <f aca="false">+CO243+CP242</f>
        <v>#VALUE!</v>
      </c>
      <c r="CQ243" s="81"/>
      <c r="CR243" s="79" t="n">
        <v>2.9418</v>
      </c>
      <c r="CT243" s="78" t="s">
        <v>1483</v>
      </c>
      <c r="CU243" s="80" t="n">
        <v>45216061</v>
      </c>
      <c r="CV243" s="80" t="e">
        <f aca="false">+CU243+CV242</f>
        <v>#VALUE!</v>
      </c>
      <c r="CW243" s="81" t="n">
        <v>33742000</v>
      </c>
      <c r="CX243" s="79" t="n">
        <v>2.98</v>
      </c>
      <c r="CY243" s="173"/>
    </row>
    <row r="244" customFormat="false" ht="15.75" hidden="false" customHeight="false" outlineLevel="0" collapsed="false">
      <c r="CN244" s="78" t="s">
        <v>1484</v>
      </c>
      <c r="CO244" s="73" t="n">
        <v>37690574</v>
      </c>
      <c r="CP244" s="80" t="e">
        <f aca="false">+CO244+CP243</f>
        <v>#VALUE!</v>
      </c>
      <c r="CQ244" s="81"/>
      <c r="CR244" s="79" t="n">
        <v>2.9537</v>
      </c>
      <c r="CT244" s="78" t="s">
        <v>1485</v>
      </c>
      <c r="CU244" s="80" t="n">
        <v>37601154</v>
      </c>
      <c r="CV244" s="80" t="e">
        <f aca="false">+CU244+CV243</f>
        <v>#VALUE!</v>
      </c>
      <c r="CW244" s="81" t="n">
        <v>32143000</v>
      </c>
      <c r="CX244" s="79" t="n">
        <v>2.9707</v>
      </c>
      <c r="CY244" s="173"/>
    </row>
    <row r="245" customFormat="false" ht="15.75" hidden="false" customHeight="false" outlineLevel="0" collapsed="false">
      <c r="CN245" s="78" t="s">
        <v>1486</v>
      </c>
      <c r="CO245" s="73" t="n">
        <v>56815417</v>
      </c>
      <c r="CP245" s="80" t="e">
        <f aca="false">+CO245+CP244</f>
        <v>#VALUE!</v>
      </c>
      <c r="CQ245" s="81"/>
      <c r="CR245" s="79" t="n">
        <v>2.9715</v>
      </c>
      <c r="CT245" s="78" t="s">
        <v>1487</v>
      </c>
      <c r="CU245" s="80" t="n">
        <v>24384732</v>
      </c>
      <c r="CV245" s="80" t="e">
        <f aca="false">+CU245+CV244</f>
        <v>#VALUE!</v>
      </c>
      <c r="CW245" s="81" t="n">
        <v>27893000</v>
      </c>
      <c r="CX245" s="79" t="n">
        <v>2.9693</v>
      </c>
      <c r="CY245" s="173"/>
    </row>
    <row r="246" customFormat="false" ht="15.75" hidden="false" customHeight="false" outlineLevel="0" collapsed="false">
      <c r="CN246" s="78" t="s">
        <v>1488</v>
      </c>
      <c r="CO246" s="73" t="n">
        <v>39007977</v>
      </c>
      <c r="CP246" s="80" t="e">
        <f aca="false">+CO246+CP245</f>
        <v>#VALUE!</v>
      </c>
      <c r="CQ246" s="81"/>
      <c r="CR246" s="79" t="n">
        <v>2.983</v>
      </c>
      <c r="CT246" s="78" t="s">
        <v>1489</v>
      </c>
      <c r="CU246" s="80" t="n">
        <v>33958591</v>
      </c>
      <c r="CV246" s="80" t="e">
        <f aca="false">+CU246+CV245</f>
        <v>#VALUE!</v>
      </c>
      <c r="CW246" s="81" t="n">
        <v>40678000</v>
      </c>
      <c r="CX246" s="79" t="n">
        <v>2.9547</v>
      </c>
      <c r="CY246" s="173"/>
    </row>
    <row r="247" customFormat="false" ht="15.75" hidden="false" customHeight="false" outlineLevel="0" collapsed="false">
      <c r="CN247" s="78" t="s">
        <v>1490</v>
      </c>
      <c r="CO247" s="73" t="n">
        <v>47652933</v>
      </c>
      <c r="CP247" s="80" t="e">
        <f aca="false">+CO247+CP246</f>
        <v>#VALUE!</v>
      </c>
      <c r="CQ247" s="81"/>
      <c r="CR247" s="79" t="n">
        <v>2.9913</v>
      </c>
      <c r="CT247" s="78" t="s">
        <v>1491</v>
      </c>
      <c r="CU247" s="80" t="n">
        <v>36712736</v>
      </c>
      <c r="CV247" s="80" t="e">
        <f aca="false">+CU247+CV246</f>
        <v>#VALUE!</v>
      </c>
      <c r="CW247" s="81" t="n">
        <v>35705000</v>
      </c>
      <c r="CX247" s="79" t="n">
        <v>2.9377</v>
      </c>
      <c r="CY247" s="173"/>
    </row>
    <row r="248" customFormat="false" ht="15.75" hidden="false" customHeight="false" outlineLevel="0" collapsed="false">
      <c r="CN248" s="78" t="s">
        <v>1492</v>
      </c>
      <c r="CO248" s="73" t="n">
        <v>34608349</v>
      </c>
      <c r="CP248" s="80" t="e">
        <f aca="false">+CO248+CP247</f>
        <v>#VALUE!</v>
      </c>
      <c r="CQ248" s="81"/>
      <c r="CR248" s="79" t="n">
        <v>2.9797</v>
      </c>
      <c r="CT248" s="78" t="s">
        <v>1493</v>
      </c>
      <c r="CU248" s="80" t="n">
        <v>37632129</v>
      </c>
      <c r="CV248" s="80" t="e">
        <f aca="false">+CU248+CV247</f>
        <v>#VALUE!</v>
      </c>
      <c r="CW248" s="81" t="n">
        <v>46675000</v>
      </c>
      <c r="CX248" s="79" t="n">
        <v>2.9473</v>
      </c>
      <c r="CY248" s="173"/>
    </row>
    <row r="249" customFormat="false" ht="15.75" hidden="false" customHeight="false" outlineLevel="0" collapsed="false">
      <c r="CN249" s="78" t="s">
        <v>1494</v>
      </c>
      <c r="CO249" s="73" t="n">
        <v>40059359</v>
      </c>
      <c r="CP249" s="80" t="e">
        <f aca="false">+CO249+CP248</f>
        <v>#VALUE!</v>
      </c>
      <c r="CQ249" s="81"/>
      <c r="CR249" s="79" t="n">
        <v>2.9758</v>
      </c>
      <c r="CT249" s="78" t="s">
        <v>1495</v>
      </c>
      <c r="CU249" s="80" t="n">
        <v>46906355</v>
      </c>
      <c r="CV249" s="80" t="e">
        <f aca="false">+CU249+CV248</f>
        <v>#VALUE!</v>
      </c>
      <c r="CW249" s="81" t="n">
        <v>31185000</v>
      </c>
      <c r="CX249" s="79" t="n">
        <v>2.9563</v>
      </c>
      <c r="CY249" s="173"/>
    </row>
    <row r="250" customFormat="false" ht="15.75" hidden="false" customHeight="false" outlineLevel="0" collapsed="false">
      <c r="CN250" s="78" t="s">
        <v>1496</v>
      </c>
      <c r="CO250" s="73" t="n">
        <v>30044089</v>
      </c>
      <c r="CP250" s="80" t="e">
        <f aca="false">+CO250+CP249</f>
        <v>#VALUE!</v>
      </c>
      <c r="CQ250" s="81"/>
      <c r="CR250" s="79" t="n">
        <v>2.9762</v>
      </c>
      <c r="CT250" s="78" t="s">
        <v>1497</v>
      </c>
      <c r="CU250" s="80" t="n">
        <v>39844738</v>
      </c>
      <c r="CV250" s="80" t="e">
        <f aca="false">+CU250+CV249</f>
        <v>#VALUE!</v>
      </c>
      <c r="CW250" s="81" t="n">
        <v>49176000</v>
      </c>
      <c r="CX250" s="79" t="n">
        <v>2.961</v>
      </c>
      <c r="CY250" s="173"/>
    </row>
    <row r="251" customFormat="false" ht="15.75" hidden="false" customHeight="false" outlineLevel="0" collapsed="false">
      <c r="CN251" s="78" t="s">
        <v>1498</v>
      </c>
      <c r="CO251" s="73" t="n">
        <v>36332097</v>
      </c>
      <c r="CP251" s="80" t="e">
        <f aca="false">+CO251+CP250</f>
        <v>#VALUE!</v>
      </c>
      <c r="CQ251" s="81"/>
      <c r="CR251" s="79" t="n">
        <v>2.9725</v>
      </c>
      <c r="CT251" s="78" t="s">
        <v>1499</v>
      </c>
      <c r="CU251" s="80" t="n">
        <v>36900107</v>
      </c>
      <c r="CV251" s="80" t="e">
        <f aca="false">+CU251+CV250</f>
        <v>#VALUE!</v>
      </c>
      <c r="CW251" s="81" t="n">
        <v>40417000</v>
      </c>
      <c r="CX251" s="79" t="n">
        <v>2.9713</v>
      </c>
      <c r="CY251" s="173"/>
    </row>
    <row r="252" customFormat="false" ht="15.75" hidden="false" customHeight="false" outlineLevel="0" collapsed="false">
      <c r="CN252" s="78" t="s">
        <v>1500</v>
      </c>
      <c r="CO252" s="73" t="n">
        <v>60151728</v>
      </c>
      <c r="CP252" s="80" t="e">
        <f aca="false">+CO252+CP251</f>
        <v>#VALUE!</v>
      </c>
      <c r="CQ252" s="81"/>
      <c r="CR252" s="79" t="n">
        <v>2.9795</v>
      </c>
      <c r="CT252" s="78" t="s">
        <v>1501</v>
      </c>
      <c r="CU252" s="80" t="n">
        <v>37364794</v>
      </c>
      <c r="CV252" s="80" t="e">
        <f aca="false">+CU252+CV251</f>
        <v>#VALUE!</v>
      </c>
      <c r="CW252" s="81" t="n">
        <v>40157000</v>
      </c>
      <c r="CX252" s="79" t="n">
        <v>2.9717</v>
      </c>
      <c r="CY252" s="173"/>
    </row>
    <row r="253" customFormat="false" ht="15.75" hidden="false" customHeight="false" outlineLevel="0" collapsed="false">
      <c r="CN253" s="78" t="s">
        <v>1502</v>
      </c>
      <c r="CO253" s="73" t="n">
        <v>49849293</v>
      </c>
      <c r="CP253" s="80" t="e">
        <f aca="false">+CO253+CP252</f>
        <v>#VALUE!</v>
      </c>
      <c r="CQ253" s="81"/>
      <c r="CR253" s="79" t="n">
        <v>2.9863</v>
      </c>
      <c r="CT253" s="78" t="s">
        <v>1503</v>
      </c>
      <c r="CU253" s="80" t="n">
        <v>30072051</v>
      </c>
      <c r="CV253" s="80" t="e">
        <f aca="false">+CU253+CV252</f>
        <v>#VALUE!</v>
      </c>
      <c r="CW253" s="81" t="n">
        <v>39813000</v>
      </c>
      <c r="CX253" s="79" t="n">
        <v>2.9658</v>
      </c>
      <c r="CY253" s="173"/>
    </row>
    <row r="254" customFormat="false" ht="15.75" hidden="false" customHeight="false" outlineLevel="0" collapsed="false">
      <c r="CN254" s="78" t="s">
        <v>1504</v>
      </c>
      <c r="CO254" s="73" t="n">
        <v>29713909</v>
      </c>
      <c r="CP254" s="80" t="e">
        <f aca="false">+CO254+CP253</f>
        <v>#VALUE!</v>
      </c>
      <c r="CQ254" s="81"/>
      <c r="CR254" s="79" t="n">
        <v>2.9868</v>
      </c>
      <c r="CT254" s="78" t="s">
        <v>1505</v>
      </c>
      <c r="CU254" s="80" t="n">
        <v>28518517</v>
      </c>
      <c r="CV254" s="80" t="e">
        <f aca="false">+CU254+CV253</f>
        <v>#VALUE!</v>
      </c>
      <c r="CW254" s="81" t="n">
        <v>41391000</v>
      </c>
      <c r="CX254" s="79" t="n">
        <v>2.971</v>
      </c>
      <c r="CY254" s="173"/>
    </row>
    <row r="255" customFormat="false" ht="15.75" hidden="false" customHeight="false" outlineLevel="0" collapsed="false">
      <c r="CN255" s="78" t="s">
        <v>1506</v>
      </c>
      <c r="CO255" s="73" t="n">
        <v>73488188</v>
      </c>
      <c r="CP255" s="80" t="e">
        <f aca="false">+CO255+CP254</f>
        <v>#VALUE!</v>
      </c>
      <c r="CQ255" s="81"/>
      <c r="CR255" s="79" t="n">
        <v>2.9707</v>
      </c>
      <c r="CT255" s="78" t="s">
        <v>1507</v>
      </c>
      <c r="CU255" s="80" t="n">
        <v>16438296</v>
      </c>
      <c r="CV255" s="80" t="e">
        <f aca="false">+CU255+CV254</f>
        <v>#VALUE!</v>
      </c>
      <c r="CW255" s="81" t="n">
        <v>40003000</v>
      </c>
      <c r="CX255" s="79" t="n">
        <v>2.966</v>
      </c>
      <c r="CY255" s="173"/>
    </row>
    <row r="256" customFormat="false" ht="15.75" hidden="false" customHeight="false" outlineLevel="0" collapsed="false">
      <c r="CN256" s="78" t="s">
        <v>1508</v>
      </c>
      <c r="CO256" s="73" t="n">
        <v>68910327</v>
      </c>
      <c r="CP256" s="80" t="e">
        <f aca="false">+CO256+CP255</f>
        <v>#VALUE!</v>
      </c>
      <c r="CQ256" s="81"/>
      <c r="CR256" s="79" t="n">
        <v>2.9537</v>
      </c>
      <c r="CT256" s="78" t="s">
        <v>1509</v>
      </c>
      <c r="CU256" s="80" t="n">
        <v>51627020</v>
      </c>
      <c r="CV256" s="80" t="e">
        <f aca="false">+CU256+CV255</f>
        <v>#VALUE!</v>
      </c>
      <c r="CW256" s="81" t="n">
        <v>39610000</v>
      </c>
      <c r="CX256" s="79" t="n">
        <v>2.9567</v>
      </c>
      <c r="CY256" s="173"/>
    </row>
    <row r="257" customFormat="false" ht="15.75" hidden="false" customHeight="false" outlineLevel="0" collapsed="false">
      <c r="CN257" s="78" t="s">
        <v>1510</v>
      </c>
      <c r="CO257" s="73" t="n">
        <v>37166626</v>
      </c>
      <c r="CP257" s="80" t="e">
        <f aca="false">+CO257+CP256</f>
        <v>#VALUE!</v>
      </c>
      <c r="CQ257" s="81"/>
      <c r="CR257" s="79" t="n">
        <v>2.9617</v>
      </c>
      <c r="CT257" s="78" t="s">
        <v>1511</v>
      </c>
      <c r="CU257" s="80" t="n">
        <v>32105419</v>
      </c>
      <c r="CV257" s="80" t="e">
        <f aca="false">+CU257+CV256</f>
        <v>#VALUE!</v>
      </c>
      <c r="CW257" s="81" t="n">
        <v>40831000</v>
      </c>
      <c r="CX257" s="79" t="n">
        <v>2.9535</v>
      </c>
      <c r="CY257" s="173"/>
    </row>
    <row r="258" customFormat="false" ht="15.75" hidden="false" customHeight="false" outlineLevel="0" collapsed="false">
      <c r="CN258" s="78" t="s">
        <v>1512</v>
      </c>
      <c r="CO258" s="73" t="n">
        <v>61660775</v>
      </c>
      <c r="CP258" s="80" t="e">
        <f aca="false">+CO258+CP257</f>
        <v>#VALUE!</v>
      </c>
      <c r="CQ258" s="81"/>
      <c r="CR258" s="79" t="n">
        <v>2.9607</v>
      </c>
      <c r="CT258" s="78" t="s">
        <v>1513</v>
      </c>
      <c r="CU258" s="80" t="n">
        <v>57476796</v>
      </c>
      <c r="CV258" s="80" t="e">
        <f aca="false">+CU258+CV257</f>
        <v>#VALUE!</v>
      </c>
      <c r="CW258" s="81" t="n">
        <v>40850000</v>
      </c>
      <c r="CX258" s="79" t="n">
        <v>2.9503</v>
      </c>
      <c r="CY258" s="173"/>
    </row>
    <row r="259" customFormat="false" ht="16.5" hidden="false" customHeight="false" outlineLevel="0" collapsed="false">
      <c r="CN259" s="78" t="s">
        <v>1514</v>
      </c>
      <c r="CO259" s="73" t="n">
        <v>57782759</v>
      </c>
      <c r="CP259" s="80" t="e">
        <f aca="false">+CO259+CP258</f>
        <v>#VALUE!</v>
      </c>
      <c r="CQ259" s="81"/>
      <c r="CR259" s="79" t="n">
        <v>2.9583</v>
      </c>
      <c r="CT259" s="168" t="s">
        <v>1515</v>
      </c>
      <c r="CU259" s="174" t="n">
        <v>46856026</v>
      </c>
      <c r="CV259" s="174" t="e">
        <f aca="false">+CU259+CV258</f>
        <v>#VALUE!</v>
      </c>
      <c r="CW259" s="175" t="n">
        <v>39725000</v>
      </c>
      <c r="CX259" s="176" t="n">
        <v>2.9345</v>
      </c>
      <c r="CY259" s="173"/>
    </row>
    <row r="260" customFormat="false" ht="15.75" hidden="false" customHeight="false" outlineLevel="0" collapsed="false">
      <c r="CN260" s="78" t="s">
        <v>1516</v>
      </c>
      <c r="CO260" s="73" t="n">
        <v>59659651</v>
      </c>
      <c r="CP260" s="80" t="e">
        <f aca="false">+CO260+CP259</f>
        <v>#VALUE!</v>
      </c>
      <c r="CQ260" s="81"/>
      <c r="CR260" s="79" t="n">
        <v>2.9682</v>
      </c>
    </row>
    <row r="261" customFormat="false" ht="15.75" hidden="false" customHeight="false" outlineLevel="0" collapsed="false">
      <c r="CN261" s="78" t="s">
        <v>1517</v>
      </c>
      <c r="CO261" s="73" t="n">
        <v>44328553</v>
      </c>
      <c r="CP261" s="80" t="e">
        <f aca="false">+CO261+CP260</f>
        <v>#VALUE!</v>
      </c>
      <c r="CQ261" s="81"/>
      <c r="CR261" s="79" t="n">
        <v>2.983</v>
      </c>
      <c r="CT261" s="0" t="s">
        <v>945</v>
      </c>
    </row>
    <row r="262" customFormat="false" ht="16.5" hidden="false" customHeight="false" outlineLevel="0" collapsed="false">
      <c r="CN262" s="168" t="s">
        <v>1518</v>
      </c>
      <c r="CO262" s="169" t="n">
        <v>54446786</v>
      </c>
      <c r="CP262" s="175" t="e">
        <f aca="false">+CO262+CP261</f>
        <v>#VALUE!</v>
      </c>
      <c r="CQ262" s="164"/>
      <c r="CR262" s="177" t="n">
        <v>2.977</v>
      </c>
      <c r="CT262" s="0" t="s">
        <v>1288</v>
      </c>
    </row>
    <row r="264" customFormat="false" ht="15" hidden="false" customHeight="false" outlineLevel="0" collapsed="false">
      <c r="CN264" s="0" t="s">
        <v>945</v>
      </c>
    </row>
    <row r="265" customFormat="false" ht="15" hidden="false" customHeight="false" outlineLevel="0" collapsed="false">
      <c r="CN265" s="0" t="s">
        <v>1288</v>
      </c>
    </row>
  </sheetData>
  <mergeCells count="75">
    <mergeCell ref="A4:C4"/>
    <mergeCell ref="E4:G4"/>
    <mergeCell ref="I4:K4"/>
    <mergeCell ref="M4:O4"/>
    <mergeCell ref="Q4:S4"/>
    <mergeCell ref="U4:W4"/>
    <mergeCell ref="Z4:AB4"/>
    <mergeCell ref="AF4:AH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O4"/>
    <mergeCell ref="CQ4:CU4"/>
    <mergeCell ref="CW4:DA4"/>
    <mergeCell ref="DC4:DG4"/>
    <mergeCell ref="A5:C5"/>
    <mergeCell ref="E5:G5"/>
    <mergeCell ref="I5:K5"/>
    <mergeCell ref="M5:O5"/>
    <mergeCell ref="Q5:S5"/>
    <mergeCell ref="U5:W5"/>
    <mergeCell ref="Z5:AB5"/>
    <mergeCell ref="AF5:AH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O5"/>
    <mergeCell ref="CQ5:CU5"/>
    <mergeCell ref="CW5:DA5"/>
    <mergeCell ref="DC5:DG5"/>
    <mergeCell ref="A6:C6"/>
    <mergeCell ref="E6:G6"/>
    <mergeCell ref="I6:K6"/>
    <mergeCell ref="M6:O6"/>
    <mergeCell ref="Q6:S6"/>
    <mergeCell ref="U6:W6"/>
    <mergeCell ref="Z6:AB6"/>
    <mergeCell ref="AF6:AH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  <mergeCell ref="BZ6:CB6"/>
    <mergeCell ref="CD6:CF6"/>
    <mergeCell ref="CH6:CJ6"/>
    <mergeCell ref="CL6:CO6"/>
    <mergeCell ref="CQ6:CU6"/>
    <mergeCell ref="CW6:DA6"/>
    <mergeCell ref="DC6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S25" activePane="bottomRight" state="frozen"/>
      <selection pane="topLeft" activeCell="A1" activeCellId="0" sqref="A1"/>
      <selection pane="topRight" activeCell="S1" activeCellId="0" sqref="S1"/>
      <selection pane="bottomLeft" activeCell="A25" activeCellId="0" sqref="A25"/>
      <selection pane="bottomRight" activeCell="Y33" activeCellId="0" sqref="Y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3.44"/>
    <col collapsed="false" customWidth="true" hidden="false" outlineLevel="0" max="3" min="3" style="0" width="13.21"/>
    <col collapsed="false" customWidth="true" hidden="false" outlineLevel="0" max="5" min="4" style="0" width="15.21"/>
    <col collapsed="false" customWidth="true" hidden="false" outlineLevel="0" max="23" min="6" style="0" width="14.77"/>
    <col collapsed="false" customWidth="true" hidden="false" outlineLevel="0" max="25" min="24" style="0" width="15.21"/>
  </cols>
  <sheetData>
    <row r="1" customFormat="false" ht="15.75" hidden="false" customHeight="false" outlineLevel="0" collapsed="false">
      <c r="A1" s="178" t="s">
        <v>1519</v>
      </c>
    </row>
    <row r="2" customFormat="false" ht="18" hidden="false" customHeight="false" outlineLevel="0" collapsed="false">
      <c r="A2" s="179" t="s">
        <v>1520</v>
      </c>
      <c r="P2" s="69"/>
    </row>
    <row r="3" customFormat="false" ht="15.75" hidden="false" customHeight="false" outlineLevel="0" collapsed="false"/>
    <row r="4" customFormat="false" ht="15" hidden="false" customHeight="true" outlineLevel="0" collapsed="false">
      <c r="A4" s="180"/>
      <c r="B4" s="181" t="n">
        <v>2002</v>
      </c>
      <c r="C4" s="181" t="n">
        <v>2003</v>
      </c>
      <c r="D4" s="181" t="n">
        <v>2004</v>
      </c>
      <c r="E4" s="181" t="n">
        <v>2005</v>
      </c>
      <c r="F4" s="181" t="n">
        <v>2006</v>
      </c>
      <c r="G4" s="181" t="n">
        <v>2007</v>
      </c>
      <c r="H4" s="181" t="n">
        <v>2008</v>
      </c>
      <c r="I4" s="181" t="n">
        <v>2009</v>
      </c>
      <c r="J4" s="181" t="n">
        <v>2010</v>
      </c>
      <c r="K4" s="181" t="n">
        <v>2011</v>
      </c>
      <c r="L4" s="181" t="n">
        <v>2012</v>
      </c>
      <c r="M4" s="181" t="n">
        <v>2013</v>
      </c>
      <c r="N4" s="181" t="n">
        <v>2014</v>
      </c>
      <c r="O4" s="182" t="n">
        <v>2015</v>
      </c>
      <c r="P4" s="182" t="n">
        <v>2016</v>
      </c>
      <c r="Q4" s="183"/>
      <c r="R4" s="183"/>
      <c r="S4" s="183"/>
      <c r="T4" s="183"/>
      <c r="U4" s="184"/>
      <c r="V4" s="185"/>
      <c r="W4" s="186"/>
      <c r="X4" s="187"/>
      <c r="Y4" s="188"/>
    </row>
    <row r="5" customFormat="false" ht="15" hidden="false" customHeight="true" outlineLevel="0" collapsed="false">
      <c r="A5" s="148" t="s">
        <v>1521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2"/>
      <c r="P5" s="182" t="n">
        <v>2016</v>
      </c>
      <c r="Q5" s="189" t="n">
        <v>2017</v>
      </c>
      <c r="R5" s="189" t="n">
        <v>2018</v>
      </c>
      <c r="S5" s="189" t="n">
        <v>2019</v>
      </c>
      <c r="T5" s="189" t="n">
        <v>2020</v>
      </c>
      <c r="U5" s="190" t="n">
        <v>2021</v>
      </c>
      <c r="V5" s="191" t="n">
        <v>2022</v>
      </c>
      <c r="W5" s="192" t="n">
        <v>2023</v>
      </c>
      <c r="X5" s="193" t="n">
        <v>2024</v>
      </c>
      <c r="Y5" s="194" t="n">
        <v>2025</v>
      </c>
    </row>
    <row r="6" customFormat="false" ht="15.75" hidden="false" customHeight="false" outlineLevel="0" collapsed="false">
      <c r="A6" s="156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95"/>
      <c r="R6" s="196"/>
      <c r="S6" s="196"/>
      <c r="T6" s="196"/>
      <c r="U6" s="197"/>
      <c r="V6" s="198"/>
      <c r="W6" s="199"/>
      <c r="X6" s="200"/>
      <c r="Y6" s="201"/>
    </row>
    <row r="7" customFormat="false" ht="15.75" hidden="false" customHeight="false" outlineLevel="0" collapsed="false">
      <c r="A7" s="148" t="s">
        <v>1522</v>
      </c>
      <c r="B7" s="202"/>
      <c r="C7" s="203" t="n">
        <v>648346805</v>
      </c>
      <c r="D7" s="203" t="n">
        <v>1006513262</v>
      </c>
      <c r="E7" s="204" t="n">
        <v>765562150</v>
      </c>
      <c r="F7" s="204" t="n">
        <v>851393281</v>
      </c>
      <c r="G7" s="204" t="n">
        <v>1050717671</v>
      </c>
      <c r="H7" s="204" t="n">
        <v>1638757715</v>
      </c>
      <c r="I7" s="204" t="n">
        <v>1553370420</v>
      </c>
      <c r="J7" s="205" t="n">
        <v>994697683</v>
      </c>
      <c r="K7" s="205" t="n">
        <v>1430502591</v>
      </c>
      <c r="L7" s="205" t="n">
        <v>1700959235</v>
      </c>
      <c r="M7" s="205" t="n">
        <v>1284200309</v>
      </c>
      <c r="N7" s="205" t="n">
        <v>1069024859</v>
      </c>
      <c r="O7" s="206" t="n">
        <v>1086891281</v>
      </c>
      <c r="P7" s="207" t="n">
        <v>2477212744</v>
      </c>
      <c r="Q7" s="208" t="n">
        <v>2050385854</v>
      </c>
      <c r="R7" s="209" t="n">
        <v>1879151216</v>
      </c>
      <c r="S7" s="210" t="n">
        <v>1755694136</v>
      </c>
      <c r="T7" s="211" t="n">
        <v>1613756421</v>
      </c>
      <c r="U7" s="212" t="n">
        <v>2140354575</v>
      </c>
      <c r="V7" s="213" t="n">
        <v>2441646546</v>
      </c>
      <c r="W7" s="213" t="n">
        <v>928372001</v>
      </c>
      <c r="X7" s="214" t="n">
        <v>1522414786</v>
      </c>
      <c r="Y7" s="215" t="n">
        <v>2073499162</v>
      </c>
    </row>
    <row r="8" customFormat="false" ht="15.75" hidden="false" customHeight="false" outlineLevel="0" collapsed="false">
      <c r="A8" s="148" t="s">
        <v>1523</v>
      </c>
      <c r="B8" s="202"/>
      <c r="C8" s="203" t="n">
        <v>429309485</v>
      </c>
      <c r="D8" s="203" t="n">
        <v>592108672</v>
      </c>
      <c r="E8" s="205" t="n">
        <v>777924305</v>
      </c>
      <c r="F8" s="205" t="n">
        <v>754154708</v>
      </c>
      <c r="G8" s="205" t="n">
        <v>695775262</v>
      </c>
      <c r="H8" s="205" t="n">
        <v>1614167504</v>
      </c>
      <c r="I8" s="205" t="n">
        <v>1112658695</v>
      </c>
      <c r="J8" s="205" t="n">
        <v>1021742844</v>
      </c>
      <c r="K8" s="205" t="n">
        <v>1193778917</v>
      </c>
      <c r="L8" s="205" t="n">
        <v>1221718674</v>
      </c>
      <c r="M8" s="205" t="n">
        <v>948980098</v>
      </c>
      <c r="N8" s="205" t="n">
        <v>1891919295</v>
      </c>
      <c r="O8" s="206" t="n">
        <v>935119806</v>
      </c>
      <c r="P8" s="207" t="n">
        <v>1646228102</v>
      </c>
      <c r="Q8" s="208" t="n">
        <v>1100379871</v>
      </c>
      <c r="R8" s="209" t="n">
        <v>1378551615</v>
      </c>
      <c r="S8" s="210" t="n">
        <v>1290339768</v>
      </c>
      <c r="T8" s="213" t="n">
        <v>815063096</v>
      </c>
      <c r="U8" s="213" t="n">
        <v>1810076157</v>
      </c>
      <c r="V8" s="213" t="n">
        <v>2500397358</v>
      </c>
      <c r="W8" s="212" t="n">
        <v>644961511</v>
      </c>
      <c r="X8" s="216" t="n">
        <v>1499345762</v>
      </c>
      <c r="Y8" s="216" t="n">
        <v>2181287927</v>
      </c>
    </row>
    <row r="9" customFormat="false" ht="15.75" hidden="false" customHeight="false" outlineLevel="0" collapsed="false">
      <c r="A9" s="148" t="s">
        <v>1524</v>
      </c>
      <c r="B9" s="202"/>
      <c r="C9" s="203" t="n">
        <v>633353409</v>
      </c>
      <c r="D9" s="203" t="n">
        <v>878817921</v>
      </c>
      <c r="E9" s="205" t="n">
        <v>959642267</v>
      </c>
      <c r="F9" s="205" t="n">
        <v>1000629225</v>
      </c>
      <c r="G9" s="205" t="n">
        <v>1063770252</v>
      </c>
      <c r="H9" s="205" t="n">
        <v>1353305837</v>
      </c>
      <c r="I9" s="205" t="n">
        <v>1009458257</v>
      </c>
      <c r="J9" s="205" t="n">
        <v>1310387678</v>
      </c>
      <c r="K9" s="205" t="n">
        <v>1817743328</v>
      </c>
      <c r="L9" s="205" t="n">
        <v>1770183728</v>
      </c>
      <c r="M9" s="205" t="n">
        <v>1755411040</v>
      </c>
      <c r="N9" s="205" t="n">
        <v>1669471496</v>
      </c>
      <c r="O9" s="206" t="n">
        <v>1177985169</v>
      </c>
      <c r="P9" s="207" t="n">
        <v>1777226704</v>
      </c>
      <c r="Q9" s="208" t="n">
        <v>1672406226</v>
      </c>
      <c r="R9" s="209" t="n">
        <v>1423059120</v>
      </c>
      <c r="S9" s="210" t="n">
        <v>1143379287</v>
      </c>
      <c r="T9" s="213" t="n">
        <v>1064321944</v>
      </c>
      <c r="U9" s="212" t="n">
        <v>2773576208</v>
      </c>
      <c r="V9" s="217" t="n">
        <v>2984037264</v>
      </c>
      <c r="W9" s="217" t="n">
        <v>1228670903</v>
      </c>
      <c r="X9" s="218" t="n">
        <v>1501843144</v>
      </c>
      <c r="Y9" s="216" t="n">
        <v>1879796751</v>
      </c>
    </row>
    <row r="10" customFormat="false" ht="15.75" hidden="false" customHeight="false" outlineLevel="0" collapsed="false">
      <c r="A10" s="148" t="s">
        <v>1525</v>
      </c>
      <c r="B10" s="202"/>
      <c r="C10" s="203" t="n">
        <v>866749669</v>
      </c>
      <c r="D10" s="203" t="n">
        <v>1134377634</v>
      </c>
      <c r="E10" s="205" t="n">
        <v>1168637467</v>
      </c>
      <c r="F10" s="205" t="n">
        <v>1190893094</v>
      </c>
      <c r="G10" s="205" t="n">
        <v>1504942085</v>
      </c>
      <c r="H10" s="205" t="n">
        <v>2311764752</v>
      </c>
      <c r="I10" s="205" t="n">
        <v>1827282622</v>
      </c>
      <c r="J10" s="205" t="n">
        <v>2262442567</v>
      </c>
      <c r="K10" s="205" t="n">
        <v>2613718837</v>
      </c>
      <c r="L10" s="205" t="n">
        <v>2350965209</v>
      </c>
      <c r="M10" s="205" t="n">
        <v>3045745408</v>
      </c>
      <c r="N10" s="205" t="n">
        <v>3174835789</v>
      </c>
      <c r="O10" s="206" t="n">
        <v>2433070867</v>
      </c>
      <c r="P10" s="207" t="n">
        <v>2147677047</v>
      </c>
      <c r="Q10" s="208" t="n">
        <v>1821318860</v>
      </c>
      <c r="R10" s="209" t="n">
        <v>1376332358</v>
      </c>
      <c r="S10" s="210" t="n">
        <v>1915008217</v>
      </c>
      <c r="T10" s="213" t="n">
        <v>1524445457</v>
      </c>
      <c r="U10" s="212" t="n">
        <v>3031403008</v>
      </c>
      <c r="V10" s="219" t="n">
        <v>3171793606</v>
      </c>
      <c r="W10" s="219" t="n">
        <v>2435229359</v>
      </c>
      <c r="X10" s="216" t="n">
        <v>1909880386</v>
      </c>
      <c r="Y10" s="216" t="n">
        <v>2524379409</v>
      </c>
    </row>
    <row r="11" customFormat="false" ht="15.75" hidden="false" customHeight="false" outlineLevel="0" collapsed="false">
      <c r="A11" s="148" t="s">
        <v>1526</v>
      </c>
      <c r="B11" s="202"/>
      <c r="C11" s="203" t="n">
        <v>1093831665</v>
      </c>
      <c r="D11" s="203" t="n">
        <v>1366592371</v>
      </c>
      <c r="E11" s="205" t="n">
        <v>1433442614</v>
      </c>
      <c r="F11" s="205" t="n">
        <v>1518573231</v>
      </c>
      <c r="G11" s="205" t="n">
        <v>1880010291</v>
      </c>
      <c r="H11" s="205" t="n">
        <v>2401905602</v>
      </c>
      <c r="I11" s="205" t="n">
        <v>2184836679</v>
      </c>
      <c r="J11" s="205" t="n">
        <v>2289864443</v>
      </c>
      <c r="K11" s="205" t="n">
        <v>3203122805</v>
      </c>
      <c r="L11" s="205" t="n">
        <v>2642882997</v>
      </c>
      <c r="M11" s="205" t="n">
        <v>3276756091</v>
      </c>
      <c r="N11" s="205" t="n">
        <v>2976466217</v>
      </c>
      <c r="O11" s="206" t="n">
        <v>2358788553</v>
      </c>
      <c r="P11" s="206" t="n">
        <v>3006717075</v>
      </c>
      <c r="Q11" s="208" t="n">
        <v>2488218286</v>
      </c>
      <c r="R11" s="209" t="n">
        <v>1677797871</v>
      </c>
      <c r="S11" s="210" t="n">
        <v>2035241593</v>
      </c>
      <c r="T11" s="213" t="n">
        <v>1945672172</v>
      </c>
      <c r="U11" s="213" t="n">
        <v>3545921486</v>
      </c>
      <c r="V11" s="219" t="n">
        <v>4231717716</v>
      </c>
      <c r="W11" s="220" t="n">
        <v>4212734119</v>
      </c>
      <c r="X11" s="216" t="n">
        <v>2612599569</v>
      </c>
      <c r="Y11" s="212" t="n">
        <v>3054244739</v>
      </c>
    </row>
    <row r="12" customFormat="false" ht="15.75" hidden="false" customHeight="false" outlineLevel="0" collapsed="false">
      <c r="A12" s="148" t="s">
        <v>1527</v>
      </c>
      <c r="B12" s="203" t="n">
        <v>702783954.61</v>
      </c>
      <c r="C12" s="203" t="n">
        <v>1159673852</v>
      </c>
      <c r="D12" s="203" t="n">
        <v>1231107849</v>
      </c>
      <c r="E12" s="205" t="n">
        <v>1591786034</v>
      </c>
      <c r="F12" s="205" t="n">
        <v>1260097657</v>
      </c>
      <c r="G12" s="205" t="n">
        <v>1813941303</v>
      </c>
      <c r="H12" s="205" t="n">
        <v>1646194310</v>
      </c>
      <c r="I12" s="205" t="n">
        <v>1924867066</v>
      </c>
      <c r="J12" s="205" t="n">
        <v>2693534364</v>
      </c>
      <c r="K12" s="205" t="n">
        <v>2951579543</v>
      </c>
      <c r="L12" s="205" t="n">
        <v>2301707685</v>
      </c>
      <c r="M12" s="205" t="n">
        <v>2488772820</v>
      </c>
      <c r="N12" s="205" t="n">
        <v>2493592739</v>
      </c>
      <c r="O12" s="206" t="n">
        <v>2950062119</v>
      </c>
      <c r="P12" s="207" t="n">
        <v>2068017443</v>
      </c>
      <c r="Q12" s="208" t="n">
        <v>2245777874</v>
      </c>
      <c r="R12" s="209" t="n">
        <v>3833254488</v>
      </c>
      <c r="S12" s="221" t="n">
        <v>2218876896</v>
      </c>
      <c r="T12" s="213" t="n">
        <v>2343986868</v>
      </c>
      <c r="U12" s="213" t="n">
        <v>3358404256</v>
      </c>
      <c r="V12" s="222" t="n">
        <v>3815369692</v>
      </c>
      <c r="W12" s="220" t="n">
        <v>1581687598</v>
      </c>
      <c r="X12" s="223" t="n">
        <v>1977926224</v>
      </c>
      <c r="Y12" s="107"/>
    </row>
    <row r="13" customFormat="false" ht="15.75" hidden="false" customHeight="false" outlineLevel="0" collapsed="false">
      <c r="A13" s="148" t="s">
        <v>1528</v>
      </c>
      <c r="B13" s="203" t="n">
        <v>807013999.53</v>
      </c>
      <c r="C13" s="203" t="n">
        <v>955142867</v>
      </c>
      <c r="D13" s="203" t="n">
        <v>866823050</v>
      </c>
      <c r="E13" s="205" t="n">
        <v>1154567620</v>
      </c>
      <c r="F13" s="205" t="n">
        <v>1083802788</v>
      </c>
      <c r="G13" s="205" t="n">
        <v>1736655146</v>
      </c>
      <c r="H13" s="205" t="n">
        <v>2807298235</v>
      </c>
      <c r="I13" s="205" t="n">
        <v>1358546843</v>
      </c>
      <c r="J13" s="205" t="n">
        <v>2560174026</v>
      </c>
      <c r="K13" s="205" t="n">
        <v>2248896480</v>
      </c>
      <c r="L13" s="205" t="n">
        <v>2586346011</v>
      </c>
      <c r="M13" s="205" t="n">
        <v>2335837473</v>
      </c>
      <c r="N13" s="205" t="n">
        <v>2790784382</v>
      </c>
      <c r="O13" s="206" t="n">
        <v>2645989051</v>
      </c>
      <c r="P13" s="207" t="n">
        <v>1866810449</v>
      </c>
      <c r="Q13" s="208" t="n">
        <v>2229317743</v>
      </c>
      <c r="R13" s="209" t="n">
        <v>2701252139</v>
      </c>
      <c r="S13" s="210" t="n">
        <v>2253962831</v>
      </c>
      <c r="T13" s="212" t="n">
        <v>2296072801</v>
      </c>
      <c r="U13" s="212" t="n">
        <v>3519721211</v>
      </c>
      <c r="V13" s="222" t="n">
        <v>3164056788</v>
      </c>
      <c r="W13" s="219" t="n">
        <v>1925038614</v>
      </c>
      <c r="X13" s="223" t="n">
        <v>2616153519</v>
      </c>
      <c r="Y13" s="107"/>
    </row>
    <row r="14" customFormat="false" ht="15.75" hidden="false" customHeight="false" outlineLevel="0" collapsed="false">
      <c r="A14" s="148" t="s">
        <v>1529</v>
      </c>
      <c r="B14" s="203" t="n">
        <v>637162765.94</v>
      </c>
      <c r="C14" s="203" t="n">
        <v>819182444</v>
      </c>
      <c r="D14" s="203" t="n">
        <v>728072498</v>
      </c>
      <c r="E14" s="205" t="n">
        <v>966542976</v>
      </c>
      <c r="F14" s="205" t="n">
        <v>1002605337</v>
      </c>
      <c r="G14" s="205" t="n">
        <v>1727377366</v>
      </c>
      <c r="H14" s="205" t="n">
        <v>2163679666</v>
      </c>
      <c r="I14" s="205" t="n">
        <v>1122338655</v>
      </c>
      <c r="J14" s="205" t="n">
        <v>1880090395</v>
      </c>
      <c r="K14" s="205" t="n">
        <v>2571052523</v>
      </c>
      <c r="L14" s="205" t="n">
        <v>2093554716</v>
      </c>
      <c r="M14" s="205" t="n">
        <v>2380926696</v>
      </c>
      <c r="N14" s="205" t="n">
        <v>1461127483</v>
      </c>
      <c r="O14" s="206" t="n">
        <v>1511441080</v>
      </c>
      <c r="P14" s="207" t="n">
        <v>2479675233</v>
      </c>
      <c r="Q14" s="208" t="n">
        <v>2256282526</v>
      </c>
      <c r="R14" s="209" t="n">
        <v>1604869934</v>
      </c>
      <c r="S14" s="210" t="n">
        <v>2266086002</v>
      </c>
      <c r="T14" s="212" t="n">
        <v>1743000372</v>
      </c>
      <c r="U14" s="213" t="n">
        <v>3049781726</v>
      </c>
      <c r="V14" s="222" t="n">
        <v>3387888431</v>
      </c>
      <c r="W14" s="219" t="n">
        <v>1746316659</v>
      </c>
      <c r="X14" s="223" t="n">
        <v>2451504224</v>
      </c>
      <c r="Y14" s="107"/>
    </row>
    <row r="15" customFormat="false" ht="15.75" hidden="false" customHeight="false" outlineLevel="0" collapsed="false">
      <c r="A15" s="148" t="s">
        <v>1530</v>
      </c>
      <c r="B15" s="203" t="n">
        <v>572474879.74</v>
      </c>
      <c r="C15" s="203" t="n">
        <v>755661302</v>
      </c>
      <c r="D15" s="203" t="n">
        <v>896460769</v>
      </c>
      <c r="E15" s="205" t="n">
        <v>632922075</v>
      </c>
      <c r="F15" s="205" t="n">
        <v>929332201</v>
      </c>
      <c r="G15" s="205" t="n">
        <v>1634321313</v>
      </c>
      <c r="H15" s="205" t="n">
        <v>2007207290</v>
      </c>
      <c r="I15" s="205" t="n">
        <v>1102253247</v>
      </c>
      <c r="J15" s="205" t="n">
        <v>2031839898</v>
      </c>
      <c r="K15" s="205" t="n">
        <v>2238740344</v>
      </c>
      <c r="L15" s="205" t="n">
        <v>1727424677</v>
      </c>
      <c r="M15" s="205" t="n">
        <v>1804820978</v>
      </c>
      <c r="N15" s="205" t="n">
        <v>1077410075</v>
      </c>
      <c r="O15" s="206" t="n">
        <v>1164209324</v>
      </c>
      <c r="P15" s="224" t="n">
        <v>1787582080</v>
      </c>
      <c r="Q15" s="208" t="n">
        <v>1650689519</v>
      </c>
      <c r="R15" s="209" t="n">
        <v>1310629612</v>
      </c>
      <c r="S15" s="210" t="n">
        <v>2093638249</v>
      </c>
      <c r="T15" s="213" t="n">
        <v>1787449659</v>
      </c>
      <c r="U15" s="213" t="n">
        <v>2441073417</v>
      </c>
      <c r="V15" s="222" t="n">
        <v>8120315975</v>
      </c>
      <c r="W15" s="219" t="n">
        <v>2045759836</v>
      </c>
      <c r="X15" s="223" t="n">
        <v>2480519150</v>
      </c>
      <c r="Y15" s="107"/>
    </row>
    <row r="16" customFormat="false" ht="15.75" hidden="false" customHeight="false" outlineLevel="0" collapsed="false">
      <c r="A16" s="148" t="s">
        <v>1531</v>
      </c>
      <c r="B16" s="203" t="n">
        <v>668802248</v>
      </c>
      <c r="C16" s="203" t="n">
        <v>828323345</v>
      </c>
      <c r="D16" s="203" t="n">
        <v>690104236</v>
      </c>
      <c r="E16" s="205" t="n">
        <v>660788621</v>
      </c>
      <c r="F16" s="205" t="n">
        <v>912324187</v>
      </c>
      <c r="G16" s="205" t="n">
        <v>1552439428</v>
      </c>
      <c r="H16" s="205" t="n">
        <v>1484057621</v>
      </c>
      <c r="I16" s="205" t="n">
        <v>1122299305</v>
      </c>
      <c r="J16" s="205" t="n">
        <v>1931576903</v>
      </c>
      <c r="K16" s="205" t="n">
        <v>1962151064</v>
      </c>
      <c r="L16" s="205" t="n">
        <v>1694791506</v>
      </c>
      <c r="M16" s="205" t="n">
        <v>1547575794</v>
      </c>
      <c r="N16" s="205" t="n">
        <v>1781473082</v>
      </c>
      <c r="O16" s="206" t="n">
        <v>1141586462</v>
      </c>
      <c r="P16" s="207" t="n">
        <v>1706403937</v>
      </c>
      <c r="Q16" s="208" t="n">
        <v>1422636553</v>
      </c>
      <c r="R16" s="209" t="n">
        <v>1184029259</v>
      </c>
      <c r="S16" s="210" t="n">
        <v>1978222227</v>
      </c>
      <c r="T16" s="213" t="n">
        <v>1715520147</v>
      </c>
      <c r="U16" s="219" t="n">
        <v>2416616587</v>
      </c>
      <c r="V16" s="222" t="n">
        <v>1217329690</v>
      </c>
      <c r="W16" s="219" t="n">
        <v>743565569</v>
      </c>
      <c r="X16" s="223" t="n">
        <v>2553153313</v>
      </c>
      <c r="Y16" s="107"/>
    </row>
    <row r="17" customFormat="false" ht="15.75" hidden="false" customHeight="false" outlineLevel="0" collapsed="false">
      <c r="A17" s="148" t="s">
        <v>1532</v>
      </c>
      <c r="B17" s="203" t="n">
        <v>532371379</v>
      </c>
      <c r="C17" s="203" t="n">
        <v>538605178</v>
      </c>
      <c r="D17" s="203" t="n">
        <v>717254300</v>
      </c>
      <c r="E17" s="203" t="n">
        <v>677307596</v>
      </c>
      <c r="F17" s="203" t="n">
        <v>780993342</v>
      </c>
      <c r="G17" s="203" t="n">
        <v>1412276353</v>
      </c>
      <c r="H17" s="203" t="n">
        <v>1132993842</v>
      </c>
      <c r="I17" s="203" t="n">
        <v>1084706284</v>
      </c>
      <c r="J17" s="203" t="n">
        <v>1647718403</v>
      </c>
      <c r="K17" s="203" t="n">
        <v>1328008301</v>
      </c>
      <c r="L17" s="203" t="n">
        <v>1441357482</v>
      </c>
      <c r="M17" s="203" t="n">
        <v>1109087317</v>
      </c>
      <c r="N17" s="205" t="n">
        <v>1874138058</v>
      </c>
      <c r="O17" s="206" t="n">
        <v>450888381</v>
      </c>
      <c r="P17" s="207" t="n">
        <v>1598765636</v>
      </c>
      <c r="Q17" s="208" t="n">
        <v>1307816494</v>
      </c>
      <c r="R17" s="209" t="n">
        <v>810022905</v>
      </c>
      <c r="S17" s="210" t="n">
        <v>2185621550</v>
      </c>
      <c r="T17" s="213" t="n">
        <v>1734293026</v>
      </c>
      <c r="U17" s="220" t="n">
        <v>2042708037</v>
      </c>
      <c r="V17" s="222" t="n">
        <v>1696978273</v>
      </c>
      <c r="W17" s="212" t="n">
        <v>1003960092</v>
      </c>
      <c r="X17" s="223" t="n">
        <v>1999218138</v>
      </c>
      <c r="Y17" s="107"/>
    </row>
    <row r="18" customFormat="false" ht="15.75" hidden="false" customHeight="false" outlineLevel="0" collapsed="false">
      <c r="A18" s="148" t="s">
        <v>1533</v>
      </c>
      <c r="B18" s="203" t="n">
        <v>442199552</v>
      </c>
      <c r="C18" s="203" t="n">
        <v>722074077</v>
      </c>
      <c r="D18" s="203" t="n">
        <v>947376573</v>
      </c>
      <c r="E18" s="203" t="n">
        <v>865157011</v>
      </c>
      <c r="F18" s="203" t="n">
        <v>991290560</v>
      </c>
      <c r="G18" s="203" t="n">
        <v>1505713297</v>
      </c>
      <c r="H18" s="203" t="n">
        <v>1358518517</v>
      </c>
      <c r="I18" s="203" t="n">
        <v>796027128</v>
      </c>
      <c r="J18" s="203" t="n">
        <v>1609862062</v>
      </c>
      <c r="K18" s="203" t="n">
        <v>1473727050</v>
      </c>
      <c r="L18" s="203" t="n">
        <v>1537122797</v>
      </c>
      <c r="M18" s="203" t="n">
        <v>1230427422</v>
      </c>
      <c r="N18" s="205" t="n">
        <v>1791090647</v>
      </c>
      <c r="O18" s="206" t="n">
        <v>2096486956</v>
      </c>
      <c r="P18" s="207" t="n">
        <v>1400366197</v>
      </c>
      <c r="Q18" s="208" t="n">
        <v>1153854277</v>
      </c>
      <c r="R18" s="209" t="n">
        <v>1040514400</v>
      </c>
      <c r="S18" s="213" t="n">
        <v>2223417496</v>
      </c>
      <c r="T18" s="212" t="n">
        <v>1690807530</v>
      </c>
      <c r="U18" s="220" t="n">
        <v>2678296709</v>
      </c>
      <c r="V18" s="222" t="n">
        <v>3706639602</v>
      </c>
      <c r="W18" s="213" t="n">
        <v>1245841414</v>
      </c>
      <c r="X18" s="225" t="n">
        <v>1966104060</v>
      </c>
      <c r="Y18" s="107"/>
    </row>
    <row r="19" customFormat="false" ht="16.5" hidden="false" customHeight="false" outlineLevel="0" collapsed="false">
      <c r="A19" s="226"/>
      <c r="C19" s="203"/>
      <c r="D19" s="203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8"/>
      <c r="P19" s="229"/>
      <c r="Q19" s="230"/>
      <c r="R19" s="231"/>
      <c r="S19" s="232"/>
      <c r="T19" s="233"/>
      <c r="U19" s="233"/>
      <c r="V19" s="229"/>
      <c r="W19" s="234"/>
      <c r="X19" s="107"/>
      <c r="Y19" s="107"/>
    </row>
    <row r="20" customFormat="false" ht="16.5" hidden="false" customHeight="false" outlineLevel="0" collapsed="false">
      <c r="A20" s="235" t="s">
        <v>1534</v>
      </c>
      <c r="B20" s="236" t="n">
        <f aca="false">SUM(B7:B19)</f>
        <v>4362808778.82</v>
      </c>
      <c r="C20" s="236" t="n">
        <f aca="false">SUM(C7:C19)</f>
        <v>9450254098</v>
      </c>
      <c r="D20" s="236" t="n">
        <f aca="false">SUM(D7:D19)</f>
        <v>11055609135</v>
      </c>
      <c r="E20" s="236" t="n">
        <f aca="false">SUM(E7:E19)</f>
        <v>11654280736</v>
      </c>
      <c r="F20" s="236" t="n">
        <f aca="false">SUM(F7:F19)</f>
        <v>12276089611</v>
      </c>
      <c r="G20" s="236" t="n">
        <f aca="false">SUM(G7:G19)</f>
        <v>17577939767</v>
      </c>
      <c r="H20" s="236" t="n">
        <f aca="false">SUM(H7:H19)</f>
        <v>21919850891</v>
      </c>
      <c r="I20" s="236" t="n">
        <f aca="false">SUM(I7:I19)</f>
        <v>16198645201</v>
      </c>
      <c r="J20" s="236" t="n">
        <f aca="false">SUM(J7:J19)</f>
        <v>22233931266</v>
      </c>
      <c r="K20" s="236" t="n">
        <f aca="false">SUM(K7:K19)</f>
        <v>25033021783</v>
      </c>
      <c r="L20" s="236" t="n">
        <f aca="false">SUM(L7:L19)</f>
        <v>23069014717</v>
      </c>
      <c r="M20" s="237" t="n">
        <f aca="false">SUM(M7:M19)</f>
        <v>23208541446</v>
      </c>
      <c r="N20" s="237" t="n">
        <f aca="false">SUM(N7:N19)</f>
        <v>24051334122</v>
      </c>
      <c r="O20" s="238" t="n">
        <f aca="false">SUM(O7:O19)</f>
        <v>19952519049</v>
      </c>
      <c r="P20" s="238" t="n">
        <f aca="false">SUM(P7:P19)</f>
        <v>23962682647</v>
      </c>
      <c r="Q20" s="239" t="n">
        <f aca="false">SUM(Q7:Q19)</f>
        <v>21399084083</v>
      </c>
      <c r="R20" s="240" t="n">
        <f aca="false">SUM(R7:R18)</f>
        <v>20219464917</v>
      </c>
      <c r="S20" s="241" t="n">
        <f aca="false">SUM(S7:S19)</f>
        <v>23359488252</v>
      </c>
      <c r="T20" s="241" t="n">
        <f aca="false">SUM(T7:T19)</f>
        <v>20274389493</v>
      </c>
      <c r="U20" s="241" t="n">
        <f aca="false">SUM(U7:U19)</f>
        <v>32807933377</v>
      </c>
      <c r="V20" s="241" t="n">
        <f aca="false">SUM(V7:V19)</f>
        <v>40438170941</v>
      </c>
      <c r="W20" s="242" t="n">
        <f aca="false">SUM(W7:W19)</f>
        <v>19742137675</v>
      </c>
      <c r="X20" s="243" t="n">
        <f aca="false">SUM(X7:X19)</f>
        <v>25090662275</v>
      </c>
      <c r="Y20" s="107"/>
    </row>
    <row r="21" customFormat="false" ht="15.75" hidden="false" customHeight="false" outlineLevel="0" collapsed="false">
      <c r="A21" s="244"/>
      <c r="B21" s="1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2"/>
      <c r="Q21" s="245"/>
      <c r="R21" s="245"/>
      <c r="S21" s="245"/>
      <c r="T21" s="245"/>
      <c r="U21" s="245"/>
    </row>
    <row r="22" customFormat="false" ht="16.5" hidden="false" customHeight="false" outlineLevel="0" collapsed="false">
      <c r="A22" s="244"/>
      <c r="B22" s="1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2"/>
      <c r="Q22" s="245"/>
      <c r="R22" s="245"/>
      <c r="S22" s="245"/>
      <c r="T22" s="245"/>
      <c r="U22" s="245"/>
    </row>
    <row r="23" customFormat="false" ht="15.75" hidden="false" customHeight="true" outlineLevel="0" collapsed="false">
      <c r="A23" s="181" t="s">
        <v>1535</v>
      </c>
      <c r="B23" s="181" t="n">
        <v>2002</v>
      </c>
      <c r="C23" s="181" t="n">
        <v>2003</v>
      </c>
      <c r="D23" s="181" t="n">
        <v>2004</v>
      </c>
      <c r="E23" s="181" t="n">
        <v>2005</v>
      </c>
      <c r="F23" s="181" t="n">
        <v>2006</v>
      </c>
      <c r="G23" s="181" t="n">
        <v>2007</v>
      </c>
      <c r="H23" s="181" t="n">
        <v>2008</v>
      </c>
      <c r="I23" s="181" t="n">
        <v>2009</v>
      </c>
      <c r="J23" s="181" t="n">
        <v>2010</v>
      </c>
      <c r="K23" s="181" t="n">
        <v>2011</v>
      </c>
      <c r="L23" s="181" t="n">
        <v>2012</v>
      </c>
      <c r="M23" s="181" t="n">
        <v>2013</v>
      </c>
      <c r="N23" s="181" t="n">
        <v>2014</v>
      </c>
      <c r="O23" s="182" t="n">
        <v>2015</v>
      </c>
      <c r="P23" s="180"/>
      <c r="Q23" s="246"/>
      <c r="R23" s="246"/>
      <c r="S23" s="246"/>
      <c r="T23" s="247"/>
      <c r="U23" s="248"/>
      <c r="V23" s="180"/>
      <c r="W23" s="183"/>
      <c r="X23" s="187"/>
      <c r="Y23" s="187"/>
    </row>
    <row r="24" customFormat="false" ht="15.75" hidden="false" customHeight="false" outlineLevel="0" collapsed="false">
      <c r="A24" s="181" t="s">
        <v>1535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2"/>
      <c r="P24" s="249" t="n">
        <v>2016</v>
      </c>
      <c r="Q24" s="250" t="n">
        <v>2017</v>
      </c>
      <c r="R24" s="250" t="n">
        <v>2018</v>
      </c>
      <c r="S24" s="250" t="n">
        <v>2019</v>
      </c>
      <c r="T24" s="251" t="n">
        <v>2020</v>
      </c>
      <c r="U24" s="190" t="n">
        <v>2021</v>
      </c>
      <c r="V24" s="250" t="n">
        <v>2022</v>
      </c>
      <c r="W24" s="189" t="n">
        <v>2023</v>
      </c>
      <c r="X24" s="252" t="n">
        <v>2024</v>
      </c>
      <c r="Y24" s="252" t="n">
        <v>2025</v>
      </c>
    </row>
    <row r="25" customFormat="false" ht="16.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2"/>
      <c r="P25" s="156"/>
      <c r="Q25" s="253"/>
      <c r="R25" s="254"/>
      <c r="S25" s="254"/>
      <c r="T25" s="255"/>
      <c r="U25" s="256"/>
      <c r="V25" s="148"/>
      <c r="W25" s="257"/>
      <c r="X25" s="200"/>
      <c r="Y25" s="200"/>
    </row>
    <row r="26" customFormat="false" ht="16.5" hidden="false" customHeight="false" outlineLevel="0" collapsed="false">
      <c r="A26" s="148" t="s">
        <v>1522</v>
      </c>
      <c r="B26" s="204"/>
      <c r="C26" s="204" t="n">
        <v>29470309.3181818</v>
      </c>
      <c r="D26" s="204" t="n">
        <v>47929202.952381</v>
      </c>
      <c r="E26" s="204" t="n">
        <v>36455340.4761905</v>
      </c>
      <c r="F26" s="204" t="n">
        <v>38699694.5909091</v>
      </c>
      <c r="G26" s="204" t="n">
        <v>47759894.1363636</v>
      </c>
      <c r="H26" s="204" t="n">
        <v>78036081.6666667</v>
      </c>
      <c r="I26" s="204" t="n">
        <v>73970020</v>
      </c>
      <c r="J26" s="204" t="n">
        <v>49734884.15</v>
      </c>
      <c r="K26" s="204" t="n">
        <v>68119171</v>
      </c>
      <c r="L26" s="204" t="n">
        <v>89524170.2631579</v>
      </c>
      <c r="M26" s="204" t="n">
        <v>61152395.6666667</v>
      </c>
      <c r="N26" s="258" t="n">
        <v>48592039.0454546</v>
      </c>
      <c r="O26" s="259" t="n">
        <f aca="false">O7/21</f>
        <v>51756727.6666667</v>
      </c>
      <c r="P26" s="260" t="n">
        <f aca="false">+P7/20</f>
        <v>123860637.2</v>
      </c>
      <c r="Q26" s="261" t="n">
        <f aca="false">+Q7/22</f>
        <v>93199357</v>
      </c>
      <c r="R26" s="262" t="n">
        <f aca="false">+R7/22</f>
        <v>85415964.3636364</v>
      </c>
      <c r="S26" s="215" t="n">
        <f aca="false">+S7/20</f>
        <v>87784706.8</v>
      </c>
      <c r="T26" s="215" t="n">
        <f aca="false">+T7/22</f>
        <v>73352564.5909091</v>
      </c>
      <c r="U26" s="215" t="n">
        <f aca="false">+U7/20</f>
        <v>107017728.75</v>
      </c>
      <c r="V26" s="216" t="n">
        <f aca="false">+V7/21</f>
        <v>116268883.142857</v>
      </c>
      <c r="W26" s="216" t="n">
        <f aca="false">+W7/22</f>
        <v>42198727.3181818</v>
      </c>
      <c r="X26" s="216" t="n">
        <f aca="false">+X7/22</f>
        <v>69200672.0909091</v>
      </c>
      <c r="Y26" s="216" t="n">
        <f aca="false">+Y7/22</f>
        <v>94249961.9090909</v>
      </c>
    </row>
    <row r="27" customFormat="false" ht="16.5" hidden="false" customHeight="false" outlineLevel="0" collapsed="false">
      <c r="A27" s="148" t="s">
        <v>1523</v>
      </c>
      <c r="B27" s="205"/>
      <c r="C27" s="205" t="n">
        <v>21465474.25</v>
      </c>
      <c r="D27" s="205" t="n">
        <v>29605433.6</v>
      </c>
      <c r="E27" s="205" t="n">
        <v>38896215.25</v>
      </c>
      <c r="F27" s="205" t="n">
        <v>37707735.4</v>
      </c>
      <c r="G27" s="205" t="n">
        <v>34788763.1</v>
      </c>
      <c r="H27" s="205" t="n">
        <v>76865119.2380952</v>
      </c>
      <c r="I27" s="205" t="n">
        <v>55632934.75</v>
      </c>
      <c r="J27" s="205" t="n">
        <v>51087142.2</v>
      </c>
      <c r="K27" s="205" t="n">
        <v>59688945.85</v>
      </c>
      <c r="L27" s="205" t="n">
        <v>55532667</v>
      </c>
      <c r="M27" s="205" t="n">
        <v>55822358.7058824</v>
      </c>
      <c r="N27" s="167" t="n">
        <v>94595964.75</v>
      </c>
      <c r="O27" s="259" t="n">
        <f aca="false">O8/18</f>
        <v>51951100.3333333</v>
      </c>
      <c r="P27" s="206" t="n">
        <f aca="false">+P8/19</f>
        <v>86643584.3157895</v>
      </c>
      <c r="Q27" s="263" t="n">
        <f aca="false">+Q8/18</f>
        <v>61132215.0555556</v>
      </c>
      <c r="R27" s="262" t="n">
        <f aca="false">+R8/22</f>
        <v>62661437.0454546</v>
      </c>
      <c r="S27" s="216" t="n">
        <f aca="false">+S8/20</f>
        <v>64516988.4</v>
      </c>
      <c r="T27" s="216" t="n">
        <f aca="false">+T8/18</f>
        <v>45281283.1111111</v>
      </c>
      <c r="U27" s="215" t="n">
        <f aca="false">+U8/18</f>
        <v>100559786.5</v>
      </c>
      <c r="V27" s="216" t="n">
        <f aca="false">+V8/19</f>
        <v>131599860.947368</v>
      </c>
      <c r="W27" s="216" t="n">
        <f aca="false">+W8/18</f>
        <v>35831195.0555556</v>
      </c>
      <c r="X27" s="216" t="n">
        <f aca="false">+X8/18</f>
        <v>83296986.7777778</v>
      </c>
      <c r="Y27" s="216" t="n">
        <f aca="false">+Y8/20</f>
        <v>109064396.35</v>
      </c>
    </row>
    <row r="28" customFormat="false" ht="16.5" hidden="false" customHeight="false" outlineLevel="0" collapsed="false">
      <c r="A28" s="148" t="s">
        <v>1524</v>
      </c>
      <c r="B28" s="205"/>
      <c r="C28" s="205" t="n">
        <v>31667670.45</v>
      </c>
      <c r="D28" s="205" t="n">
        <v>38209474.826087</v>
      </c>
      <c r="E28" s="205" t="n">
        <v>45697250.8095238</v>
      </c>
      <c r="F28" s="205" t="n">
        <v>45483146.5909091</v>
      </c>
      <c r="G28" s="205" t="n">
        <v>48353193.2727273</v>
      </c>
      <c r="H28" s="205" t="n">
        <v>75183657.6111111</v>
      </c>
      <c r="I28" s="205" t="n">
        <v>48069440.8095238</v>
      </c>
      <c r="J28" s="205" t="n">
        <v>59563076.2727273</v>
      </c>
      <c r="K28" s="205" t="n">
        <v>95670701.4736842</v>
      </c>
      <c r="L28" s="205" t="n">
        <v>80462896.7272727</v>
      </c>
      <c r="M28" s="205" t="n">
        <v>92390054.7368421</v>
      </c>
      <c r="N28" s="167" t="n">
        <f aca="false">+N9/19</f>
        <v>87866920.8421053</v>
      </c>
      <c r="O28" s="259" t="n">
        <f aca="false">O9/20</f>
        <v>58899258.45</v>
      </c>
      <c r="P28" s="206" t="n">
        <f aca="false">+P9/21</f>
        <v>84629843.047619</v>
      </c>
      <c r="Q28" s="263" t="n">
        <f aca="false">+Q9/22</f>
        <v>76018464.8181818</v>
      </c>
      <c r="R28" s="262" t="n">
        <f aca="false">+R9/20</f>
        <v>71152956</v>
      </c>
      <c r="S28" s="216" t="n">
        <f aca="false">+S9/21</f>
        <v>54446632.7142857</v>
      </c>
      <c r="T28" s="216" t="n">
        <f aca="false">+T9/22</f>
        <v>48378270.1818182</v>
      </c>
      <c r="U28" s="215" t="n">
        <f aca="false">+U9/23</f>
        <v>120590269.913043</v>
      </c>
      <c r="V28" s="216" t="n">
        <f aca="false">+V9/22</f>
        <v>135638057.454545</v>
      </c>
      <c r="W28" s="216" t="n">
        <f aca="false">+W9/22</f>
        <v>55848677.4090909</v>
      </c>
      <c r="X28" s="216" t="n">
        <f aca="false">+X9/19</f>
        <v>79044376</v>
      </c>
      <c r="Y28" s="216" t="n">
        <f aca="false">+Y9/18</f>
        <v>104433152.833333</v>
      </c>
    </row>
    <row r="29" customFormat="false" ht="16.5" hidden="false" customHeight="false" outlineLevel="0" collapsed="false">
      <c r="A29" s="148" t="s">
        <v>1525</v>
      </c>
      <c r="B29" s="205"/>
      <c r="C29" s="205" t="n">
        <v>43337483.45</v>
      </c>
      <c r="D29" s="205" t="n">
        <v>59704086</v>
      </c>
      <c r="E29" s="205" t="n">
        <v>55649403.1904762</v>
      </c>
      <c r="F29" s="205" t="n">
        <v>66160727.4444445</v>
      </c>
      <c r="G29" s="205" t="n">
        <v>83607893.6111111</v>
      </c>
      <c r="H29" s="205" t="n">
        <v>110084035.809524</v>
      </c>
      <c r="I29" s="205" t="n">
        <v>96172769.5789474</v>
      </c>
      <c r="J29" s="205" t="n">
        <v>113122128.35</v>
      </c>
      <c r="K29" s="205" t="n">
        <v>118805401.681818</v>
      </c>
      <c r="L29" s="205" t="n">
        <v>138292071.117647</v>
      </c>
      <c r="M29" s="205" t="n">
        <v>152287270.4</v>
      </c>
      <c r="N29" s="167" t="n">
        <f aca="false">+N10/22</f>
        <v>144310717.681818</v>
      </c>
      <c r="O29" s="259" t="n">
        <f aca="false">O10/20</f>
        <v>121653543.35</v>
      </c>
      <c r="P29" s="206" t="n">
        <f aca="false">+P10/21</f>
        <v>102270335.571429</v>
      </c>
      <c r="Q29" s="263" t="n">
        <f aca="false">+Q10/18</f>
        <v>101184381.111111</v>
      </c>
      <c r="R29" s="262" t="n">
        <f aca="false">+R10/21</f>
        <v>65539636.0952381</v>
      </c>
      <c r="S29" s="216" t="n">
        <f aca="false">+S10/22</f>
        <v>87045828.0454546</v>
      </c>
      <c r="T29" s="216" t="n">
        <f aca="false">+T10/21</f>
        <v>72592640.8095238</v>
      </c>
      <c r="U29" s="215" t="n">
        <f aca="false">+U10/21</f>
        <v>144352524.190476</v>
      </c>
      <c r="V29" s="216" t="n">
        <f aca="false">+V10/19</f>
        <v>166936505.578947</v>
      </c>
      <c r="W29" s="216" t="n">
        <f aca="false">+W10/18</f>
        <v>135290519.944444</v>
      </c>
      <c r="X29" s="216" t="n">
        <f aca="false">+X10/20</f>
        <v>95494019.3</v>
      </c>
      <c r="Y29" s="216" t="n">
        <f aca="false">+Y10/18</f>
        <v>140243300.5</v>
      </c>
    </row>
    <row r="30" customFormat="false" ht="16.5" hidden="false" customHeight="false" outlineLevel="0" collapsed="false">
      <c r="A30" s="148" t="s">
        <v>1526</v>
      </c>
      <c r="B30" s="205"/>
      <c r="C30" s="205" t="n">
        <v>52087222.1428571</v>
      </c>
      <c r="D30" s="205" t="n">
        <v>68329618.55</v>
      </c>
      <c r="E30" s="205" t="n">
        <v>68259172.0952381</v>
      </c>
      <c r="F30" s="205" t="n">
        <v>72313011</v>
      </c>
      <c r="G30" s="205" t="n">
        <v>89524299.5714286</v>
      </c>
      <c r="H30" s="205" t="n">
        <v>114376457.238095</v>
      </c>
      <c r="I30" s="205" t="n">
        <v>114991404.157895</v>
      </c>
      <c r="J30" s="205" t="n">
        <v>120519181.210526</v>
      </c>
      <c r="K30" s="205" t="n">
        <v>152529657.380952</v>
      </c>
      <c r="L30" s="205" t="n">
        <v>125851571.285714</v>
      </c>
      <c r="M30" s="205" t="n">
        <v>148943458.681818</v>
      </c>
      <c r="N30" s="167" t="n">
        <f aca="false">+N11/23</f>
        <v>129411574.652174</v>
      </c>
      <c r="O30" s="259" t="n">
        <f aca="false">O11/19</f>
        <v>124146765.947368</v>
      </c>
      <c r="P30" s="206" t="n">
        <f aca="false">+P11/21</f>
        <v>143177003.571429</v>
      </c>
      <c r="Q30" s="263" t="n">
        <f aca="false">+Q11/21</f>
        <v>118486585.047619</v>
      </c>
      <c r="R30" s="262" t="n">
        <f aca="false">+R11/22</f>
        <v>76263539.5909091</v>
      </c>
      <c r="S30" s="216" t="n">
        <f aca="false">+S11/22</f>
        <v>92510981.5</v>
      </c>
      <c r="T30" s="216" t="n">
        <f aca="false">+T11/17</f>
        <v>114451304.235294</v>
      </c>
      <c r="U30" s="215" t="n">
        <f aca="false">+U11/19</f>
        <v>186627446.631579</v>
      </c>
      <c r="V30" s="216" t="n">
        <f aca="false">+V11/21</f>
        <v>201510367.428571</v>
      </c>
      <c r="W30" s="216" t="n">
        <f aca="false">+W11/20</f>
        <v>210636705.95</v>
      </c>
      <c r="X30" s="216" t="n">
        <f aca="false">+X11/18</f>
        <v>145144420.5</v>
      </c>
      <c r="Y30" s="216" t="n">
        <f aca="false">+Y11/20</f>
        <v>152712236.95</v>
      </c>
    </row>
    <row r="31" customFormat="false" ht="16.5" hidden="false" customHeight="false" outlineLevel="0" collapsed="false">
      <c r="A31" s="148" t="s">
        <v>1527</v>
      </c>
      <c r="B31" s="205" t="n">
        <v>36988629.2057895</v>
      </c>
      <c r="C31" s="205" t="n">
        <v>57983692.6</v>
      </c>
      <c r="D31" s="205" t="n">
        <v>58624183.2857143</v>
      </c>
      <c r="E31" s="205" t="n">
        <v>75799334.952381</v>
      </c>
      <c r="F31" s="205" t="n">
        <v>60004650.3333333</v>
      </c>
      <c r="G31" s="205" t="n">
        <v>90697065.15</v>
      </c>
      <c r="H31" s="205" t="n">
        <v>82309715.5</v>
      </c>
      <c r="I31" s="205" t="n">
        <v>101308792.947368</v>
      </c>
      <c r="J31" s="205" t="n">
        <v>128263541.142857</v>
      </c>
      <c r="K31" s="205" t="n">
        <v>140551406.809524</v>
      </c>
      <c r="L31" s="205" t="n">
        <v>109605127.857143</v>
      </c>
      <c r="M31" s="205" t="n">
        <v>124438641</v>
      </c>
      <c r="N31" s="167" t="n">
        <f aca="false">+N12/23</f>
        <v>108417075.608696</v>
      </c>
      <c r="O31" s="259" t="n">
        <f aca="false">O12/22</f>
        <v>134093732.681818</v>
      </c>
      <c r="P31" s="206" t="n">
        <f aca="false">+P12/22</f>
        <v>94000792.8636364</v>
      </c>
      <c r="Q31" s="263" t="n">
        <f aca="false">+Q12/21</f>
        <v>106941803.52381</v>
      </c>
      <c r="R31" s="262" t="n">
        <f aca="false">+R12/20</f>
        <v>191662724.4</v>
      </c>
      <c r="S31" s="216" t="n">
        <f aca="false">+S12/20</f>
        <v>110943844.8</v>
      </c>
      <c r="T31" s="216" t="n">
        <f aca="false">+T12/19</f>
        <v>123367729.894737</v>
      </c>
      <c r="U31" s="215" t="n">
        <f aca="false">+U12/21</f>
        <v>159924012.190476</v>
      </c>
      <c r="V31" s="216" t="n">
        <f aca="false">+V12/20</f>
        <v>190768484.6</v>
      </c>
      <c r="W31" s="216" t="n">
        <f aca="false">+W12/20</f>
        <v>79084379.9</v>
      </c>
      <c r="X31" s="216" t="n">
        <f aca="false">+X12/17</f>
        <v>116348601.411765</v>
      </c>
    </row>
    <row r="32" customFormat="false" ht="16.5" hidden="false" customHeight="false" outlineLevel="0" collapsed="false">
      <c r="A32" s="148" t="s">
        <v>1528</v>
      </c>
      <c r="B32" s="205" t="n">
        <v>36682454.5013636</v>
      </c>
      <c r="C32" s="205" t="n">
        <v>43415584.8636364</v>
      </c>
      <c r="D32" s="205" t="n">
        <v>41277288.0952381</v>
      </c>
      <c r="E32" s="205" t="n">
        <v>54979410.4761905</v>
      </c>
      <c r="F32" s="205" t="n">
        <v>51609656.5714286</v>
      </c>
      <c r="G32" s="205" t="n">
        <v>82697864.0952381</v>
      </c>
      <c r="H32" s="205" t="n">
        <v>127604465.227273</v>
      </c>
      <c r="I32" s="205" t="n">
        <v>71502465.4210526</v>
      </c>
      <c r="J32" s="205" t="n">
        <v>121913048.857143</v>
      </c>
      <c r="K32" s="205" t="n">
        <v>107090308.571429</v>
      </c>
      <c r="L32" s="205" t="n">
        <v>123159333.857143</v>
      </c>
      <c r="M32" s="205" t="n">
        <f aca="false">+M13/22</f>
        <v>106174430.590909</v>
      </c>
      <c r="N32" s="167" t="n">
        <f aca="false">+N13/23</f>
        <v>121338451.391304</v>
      </c>
      <c r="O32" s="259" t="n">
        <f aca="false">O13/23</f>
        <v>115043002.217391</v>
      </c>
      <c r="P32" s="206" t="n">
        <f aca="false">+P13/20</f>
        <v>93340522.45</v>
      </c>
      <c r="Q32" s="263" t="n">
        <f aca="false">+Q13/21</f>
        <v>106157987.761905</v>
      </c>
      <c r="R32" s="262" t="n">
        <f aca="false">+R13/22</f>
        <v>122784188.136364</v>
      </c>
      <c r="S32" s="216" t="n">
        <f aca="false">+S13/23</f>
        <v>97998383.9565217</v>
      </c>
      <c r="T32" s="216" t="n">
        <f aca="false">+T13/22</f>
        <v>104366945.5</v>
      </c>
      <c r="U32" s="215" t="n">
        <f aca="false">+U13/19</f>
        <v>185248484.789474</v>
      </c>
      <c r="V32" s="216" t="n">
        <f aca="false">+V13/21</f>
        <v>150669370.857143</v>
      </c>
      <c r="W32" s="216" t="n">
        <f aca="false">+W13/21</f>
        <v>91668505.4285714</v>
      </c>
      <c r="X32" s="216" t="n">
        <f aca="false">+X13/22</f>
        <v>118916069.045455</v>
      </c>
    </row>
    <row r="33" customFormat="false" ht="16.5" hidden="false" customHeight="false" outlineLevel="0" collapsed="false">
      <c r="A33" s="148" t="s">
        <v>1529</v>
      </c>
      <c r="B33" s="205" t="n">
        <v>30341084.092381</v>
      </c>
      <c r="C33" s="205" t="n">
        <v>40959122.2</v>
      </c>
      <c r="D33" s="205" t="n">
        <v>34670118.952381</v>
      </c>
      <c r="E33" s="205" t="n">
        <v>43933771.6363636</v>
      </c>
      <c r="F33" s="205" t="n">
        <v>45572969.8636364</v>
      </c>
      <c r="G33" s="205" t="n">
        <v>78517153</v>
      </c>
      <c r="H33" s="205" t="n">
        <v>108183983.3</v>
      </c>
      <c r="I33" s="205" t="n">
        <v>59070455.5263158</v>
      </c>
      <c r="J33" s="205" t="n">
        <v>89528114.047619</v>
      </c>
      <c r="K33" s="205" t="n">
        <v>111784892.304348</v>
      </c>
      <c r="L33" s="205" t="n">
        <v>95161578</v>
      </c>
      <c r="M33" s="205" t="n">
        <f aca="false">+M14/21</f>
        <v>113377461.714286</v>
      </c>
      <c r="N33" s="167" t="n">
        <f aca="false">+N14/20</f>
        <v>73056374.15</v>
      </c>
      <c r="O33" s="259" t="n">
        <f aca="false">O14/20</f>
        <v>75572054</v>
      </c>
      <c r="P33" s="206" t="n">
        <f aca="false">+P14/22</f>
        <v>112712510.590909</v>
      </c>
      <c r="Q33" s="263" t="n">
        <f aca="false">+Q14/23</f>
        <v>98099240.2608696</v>
      </c>
      <c r="R33" s="262" t="n">
        <f aca="false">+R14/22</f>
        <v>72948633.3636364</v>
      </c>
      <c r="S33" s="216" t="n">
        <f aca="false">+S14/22</f>
        <v>103003909.181818</v>
      </c>
      <c r="T33" s="216" t="n">
        <f aca="false">+T14/20</f>
        <v>87150018.6</v>
      </c>
      <c r="U33" s="215" t="n">
        <f aca="false">+U14/21</f>
        <v>145227701.238095</v>
      </c>
      <c r="V33" s="216" t="n">
        <f aca="false">+V14/20</f>
        <v>169394421.55</v>
      </c>
      <c r="W33" s="216" t="n">
        <f aca="false">+W15/21</f>
        <v>97417135.047619</v>
      </c>
      <c r="X33" s="216" t="n">
        <f aca="false">+X14/22</f>
        <v>111432010.181818</v>
      </c>
    </row>
    <row r="34" customFormat="false" ht="16.5" hidden="false" customHeight="false" outlineLevel="0" collapsed="false">
      <c r="A34" s="148" t="s">
        <v>1530</v>
      </c>
      <c r="B34" s="205" t="n">
        <v>27260708.5590476</v>
      </c>
      <c r="C34" s="205" t="n">
        <v>34348241</v>
      </c>
      <c r="D34" s="205" t="n">
        <v>40748216.7727273</v>
      </c>
      <c r="E34" s="205" t="n">
        <v>28769185</v>
      </c>
      <c r="F34" s="205" t="n">
        <v>44253914.3333333</v>
      </c>
      <c r="G34" s="205" t="n">
        <v>81716065.65</v>
      </c>
      <c r="H34" s="205" t="n">
        <v>91236695</v>
      </c>
      <c r="I34" s="205" t="n">
        <v>58013328.7894737</v>
      </c>
      <c r="J34" s="205" t="n">
        <v>92356359</v>
      </c>
      <c r="K34" s="205" t="n">
        <v>97336536.6956522</v>
      </c>
      <c r="L34" s="205" t="n">
        <v>90917088.2631579</v>
      </c>
      <c r="M34" s="205" t="n">
        <f aca="false">+M15/21</f>
        <v>85943856.0952381</v>
      </c>
      <c r="N34" s="167" t="n">
        <f aca="false">+N15/22</f>
        <v>48973185.2272727</v>
      </c>
      <c r="O34" s="259" t="n">
        <f aca="false">O15/22</f>
        <v>52918605.6363636</v>
      </c>
      <c r="P34" s="206" t="n">
        <f aca="false">+P15/22</f>
        <v>81253730.9090909</v>
      </c>
      <c r="Q34" s="263" t="n">
        <f aca="false">+Q15/21</f>
        <v>78604262.8095238</v>
      </c>
      <c r="R34" s="262" t="n">
        <f aca="false">+R15/20</f>
        <v>65531480.6</v>
      </c>
      <c r="S34" s="216" t="n">
        <f aca="false">+S15/21</f>
        <v>99697059.4761905</v>
      </c>
      <c r="T34" s="216" t="n">
        <f aca="false">+T15/22</f>
        <v>81247711.7727273</v>
      </c>
      <c r="U34" s="215" t="n">
        <f aca="false">+U15/22</f>
        <v>110957882.590909</v>
      </c>
      <c r="V34" s="216" t="n">
        <f aca="false">+V16/18</f>
        <v>67629427.2222222</v>
      </c>
      <c r="W34" s="216" t="n">
        <f aca="false">+W15/22</f>
        <v>92989083.4545455</v>
      </c>
      <c r="X34" s="216" t="n">
        <f aca="false">+X15/21</f>
        <v>118119959.52381</v>
      </c>
    </row>
    <row r="35" customFormat="false" ht="16.5" hidden="false" customHeight="false" outlineLevel="0" collapsed="false">
      <c r="A35" s="148" t="s">
        <v>1531</v>
      </c>
      <c r="B35" s="205" t="n">
        <v>30400102.1818182</v>
      </c>
      <c r="C35" s="205" t="n">
        <v>37651061.1363636</v>
      </c>
      <c r="D35" s="205" t="n">
        <v>34505211.8</v>
      </c>
      <c r="E35" s="205" t="n">
        <v>33039431</v>
      </c>
      <c r="F35" s="205" t="n">
        <v>43444008.9047619</v>
      </c>
      <c r="G35" s="205" t="n">
        <v>70565428.5454546</v>
      </c>
      <c r="H35" s="205" t="n">
        <v>67457164.5909091</v>
      </c>
      <c r="I35" s="205" t="n">
        <v>53442824.047619</v>
      </c>
      <c r="J35" s="205" t="n">
        <v>101661942.263158</v>
      </c>
      <c r="K35" s="205" t="n">
        <v>93435764.952381</v>
      </c>
      <c r="L35" s="205" t="n">
        <v>77035977.5454546</v>
      </c>
      <c r="M35" s="205" t="n">
        <f aca="false">+M16/22</f>
        <v>70344354.2727273</v>
      </c>
      <c r="N35" s="167" t="n">
        <f aca="false">+N16/23</f>
        <v>77455351.3913043</v>
      </c>
      <c r="O35" s="259" t="n">
        <f aca="false">O16/21</f>
        <v>54361260.0952381</v>
      </c>
      <c r="P35" s="206" t="n">
        <f aca="false">+P16/20</f>
        <v>85320196.85</v>
      </c>
      <c r="Q35" s="263" t="n">
        <f aca="false">+Q16/21</f>
        <v>67744597.7619048</v>
      </c>
      <c r="R35" s="262" t="n">
        <f aca="false">+R16/22</f>
        <v>53819511.7727273</v>
      </c>
      <c r="S35" s="216" t="n">
        <f aca="false">+S16/22</f>
        <v>89919192.1363636</v>
      </c>
      <c r="T35" s="216" t="n">
        <f aca="false">+T16/22</f>
        <v>77978188.5</v>
      </c>
      <c r="U35" s="215" t="n">
        <f aca="false">+U16/21</f>
        <v>115076980.333333</v>
      </c>
      <c r="V35" s="216" t="n">
        <f aca="false">+V16/21</f>
        <v>57968080.4761905</v>
      </c>
      <c r="W35" s="216" t="n">
        <f aca="false">+W16/20</f>
        <v>37178278.45</v>
      </c>
      <c r="X35" s="216" t="n">
        <f aca="false">+X16/22</f>
        <v>116052423.318182</v>
      </c>
    </row>
    <row r="36" customFormat="false" ht="15.75" hidden="false" customHeight="false" outlineLevel="0" collapsed="false">
      <c r="A36" s="148" t="s">
        <v>1532</v>
      </c>
      <c r="B36" s="203" t="n">
        <v>26618568.95</v>
      </c>
      <c r="C36" s="203" t="n">
        <v>28347640.9473684</v>
      </c>
      <c r="D36" s="203" t="n">
        <v>32602468.1818182</v>
      </c>
      <c r="E36" s="203" t="n">
        <v>31390216</v>
      </c>
      <c r="F36" s="203" t="n">
        <v>37190159.1428571</v>
      </c>
      <c r="G36" s="203" t="n">
        <v>67251254.9047619</v>
      </c>
      <c r="H36" s="203" t="n">
        <v>56649692.1</v>
      </c>
      <c r="I36" s="203" t="n">
        <v>51652680.1904762</v>
      </c>
      <c r="J36" s="203" t="n">
        <v>71639930.5652174</v>
      </c>
      <c r="K36" s="203" t="n">
        <v>66400415.05</v>
      </c>
      <c r="L36" s="203" t="n">
        <v>72067874.1</v>
      </c>
      <c r="M36" s="205" t="n">
        <f aca="false">+M17/21</f>
        <v>52813681.7619048</v>
      </c>
      <c r="N36" s="167" t="n">
        <f aca="false">+N17/19</f>
        <v>98638845.1578947</v>
      </c>
      <c r="O36" s="259" t="n">
        <f aca="false">O17/20</f>
        <v>22544419.05</v>
      </c>
      <c r="P36" s="206" t="n">
        <f aca="false">+P17/21</f>
        <v>76131696.952381</v>
      </c>
      <c r="Q36" s="263" t="n">
        <f aca="false">+Q17/22</f>
        <v>59446204.2727273</v>
      </c>
      <c r="R36" s="262" t="n">
        <f aca="false">+R17/18</f>
        <v>45001272.5</v>
      </c>
      <c r="S36" s="216" t="n">
        <f aca="false">+S17/19</f>
        <v>115032713.157895</v>
      </c>
      <c r="T36" s="216" t="n">
        <f aca="false">+T18/18</f>
        <v>93933751.6666667</v>
      </c>
      <c r="U36" s="215" t="n">
        <f aca="false">+U17/21</f>
        <v>97271811.2857143</v>
      </c>
      <c r="V36" s="216" t="n">
        <f aca="false">+V17/21</f>
        <v>80808489.1904762</v>
      </c>
      <c r="W36" s="216" t="n">
        <f aca="false">+W17/21</f>
        <v>47807623.4285714</v>
      </c>
      <c r="X36" s="216" t="n">
        <f aca="false">+X17/20</f>
        <v>99960906.9</v>
      </c>
    </row>
    <row r="37" customFormat="false" ht="16.5" hidden="false" customHeight="false" outlineLevel="0" collapsed="false">
      <c r="A37" s="148" t="s">
        <v>1533</v>
      </c>
      <c r="B37" s="203" t="n">
        <v>28335749.0526316</v>
      </c>
      <c r="C37" s="203" t="n">
        <v>38003898.7894737</v>
      </c>
      <c r="D37" s="203" t="n">
        <v>47368828.65</v>
      </c>
      <c r="E37" s="203" t="n">
        <v>41197953</v>
      </c>
      <c r="F37" s="203" t="n">
        <v>52173187.3684211</v>
      </c>
      <c r="G37" s="203" t="n">
        <v>83650738.7222222</v>
      </c>
      <c r="H37" s="203" t="n">
        <v>75473250.9444445</v>
      </c>
      <c r="I37" s="203" t="n">
        <v>39801356.4</v>
      </c>
      <c r="J37" s="203" t="n">
        <v>76660098.1904762</v>
      </c>
      <c r="K37" s="203" t="n">
        <v>81873725</v>
      </c>
      <c r="L37" s="203" t="n">
        <v>80901199.8421053</v>
      </c>
      <c r="M37" s="205" t="n">
        <f aca="false">+M18/22</f>
        <v>55928519.1818182</v>
      </c>
      <c r="N37" s="264" t="n">
        <f aca="false">+N18/18</f>
        <v>99505035.9444445</v>
      </c>
      <c r="O37" s="265" t="n">
        <f aca="false">O18/18</f>
        <v>116471497.555556</v>
      </c>
      <c r="P37" s="228" t="n">
        <f aca="false">+P18/20</f>
        <v>70018309.85</v>
      </c>
      <c r="Q37" s="266" t="n">
        <f aca="false">+Q18/19</f>
        <v>60729172.4736842</v>
      </c>
      <c r="R37" s="216" t="n">
        <f aca="false">+R18/21</f>
        <v>49548304.7619048</v>
      </c>
      <c r="S37" s="216" t="n">
        <f aca="false">+S18/21</f>
        <v>105877023.619048</v>
      </c>
      <c r="T37" s="216" t="n">
        <f aca="false">+T18/21</f>
        <v>80514644.2857143</v>
      </c>
      <c r="U37" s="215" t="n">
        <f aca="false">+U18/20</f>
        <v>133914835.45</v>
      </c>
      <c r="V37" s="216" t="n">
        <f aca="false">+V18/20</f>
        <v>185331980.1</v>
      </c>
      <c r="W37" s="216" t="n">
        <f aca="false">+W18/19</f>
        <v>65570600.7368421</v>
      </c>
      <c r="X37" s="216" t="n">
        <f aca="false">+X18/19</f>
        <v>103479161.052632</v>
      </c>
    </row>
    <row r="38" customFormat="false" ht="15" hidden="false" customHeight="false" outlineLevel="0" collapsed="false">
      <c r="A38" s="267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</row>
    <row r="39" customFormat="false" ht="15.75" hidden="false" customHeight="false" outlineLevel="0" collapsed="false">
      <c r="A39" s="269"/>
      <c r="B39" s="1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</row>
    <row r="40" customFormat="false" ht="15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2"/>
      <c r="P40" s="12"/>
      <c r="Q40" s="12"/>
      <c r="R40" s="12"/>
      <c r="S40" s="12"/>
    </row>
    <row r="41" customFormat="false" ht="1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12"/>
      <c r="S41" s="12"/>
    </row>
    <row r="42" customFormat="false" ht="15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1"/>
      <c r="S42" s="12"/>
    </row>
    <row r="43" customFormat="false" ht="15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12"/>
      <c r="S43" s="12"/>
    </row>
    <row r="44" customFormat="false" ht="15" hidden="false" customHeight="false" outlineLevel="0" collapsed="false">
      <c r="A44" s="12"/>
      <c r="B44" s="12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2"/>
      <c r="O44" s="172"/>
      <c r="P44" s="172"/>
      <c r="Q44" s="172"/>
      <c r="R44" s="12"/>
      <c r="S44" s="12"/>
    </row>
    <row r="45" customFormat="false" ht="15" hidden="false" customHeight="false" outlineLevel="0" collapsed="false">
      <c r="A45" s="12"/>
      <c r="B45" s="12"/>
      <c r="C45" s="173"/>
      <c r="D45" s="173"/>
      <c r="E45" s="173"/>
      <c r="F45" s="173"/>
      <c r="G45" s="173"/>
      <c r="H45" s="173"/>
      <c r="I45" s="173"/>
      <c r="J45" s="173"/>
      <c r="K45" s="172"/>
      <c r="L45" s="172"/>
      <c r="M45" s="172"/>
      <c r="N45" s="172"/>
      <c r="O45" s="172"/>
      <c r="P45" s="172"/>
      <c r="Q45" s="172"/>
      <c r="R45" s="12"/>
      <c r="S45" s="12"/>
    </row>
    <row r="46" customFormat="false" ht="15" hidden="false" customHeight="false" outlineLevel="0" collapsed="false">
      <c r="A46" s="12"/>
      <c r="B46" s="12"/>
      <c r="C46" s="173"/>
      <c r="D46" s="173"/>
      <c r="E46" s="173"/>
      <c r="F46" s="173"/>
      <c r="G46" s="173"/>
      <c r="H46" s="173"/>
      <c r="I46" s="173"/>
      <c r="J46" s="173"/>
      <c r="K46" s="172"/>
      <c r="L46" s="172"/>
      <c r="M46" s="172"/>
      <c r="N46" s="172"/>
      <c r="O46" s="172"/>
      <c r="P46" s="172"/>
      <c r="Q46" s="172"/>
      <c r="R46" s="12"/>
      <c r="S46" s="12"/>
    </row>
    <row r="47" customFormat="false" ht="15" hidden="false" customHeight="false" outlineLevel="0" collapsed="false">
      <c r="A47" s="12"/>
      <c r="B47" s="12"/>
      <c r="C47" s="173"/>
      <c r="D47" s="173"/>
      <c r="E47" s="173"/>
      <c r="F47" s="173"/>
      <c r="G47" s="173"/>
      <c r="H47" s="173"/>
      <c r="I47" s="173"/>
      <c r="J47" s="173"/>
      <c r="K47" s="172"/>
      <c r="L47" s="172"/>
      <c r="M47" s="172"/>
      <c r="N47" s="172"/>
      <c r="O47" s="172"/>
      <c r="P47" s="172"/>
      <c r="Q47" s="172"/>
      <c r="R47" s="12"/>
      <c r="S47" s="12"/>
    </row>
    <row r="48" customFormat="false" ht="15" hidden="false" customHeight="false" outlineLevel="0" collapsed="false">
      <c r="A48" s="12"/>
      <c r="B48" s="12"/>
      <c r="C48" s="173"/>
      <c r="D48" s="173"/>
      <c r="E48" s="173"/>
      <c r="F48" s="173"/>
      <c r="G48" s="173"/>
      <c r="H48" s="173"/>
      <c r="I48" s="173"/>
      <c r="J48" s="173"/>
      <c r="K48" s="172"/>
      <c r="L48" s="172"/>
      <c r="M48" s="172"/>
      <c r="N48" s="172"/>
      <c r="O48" s="172"/>
      <c r="P48" s="172"/>
      <c r="Q48" s="172"/>
      <c r="R48" s="12"/>
      <c r="S48" s="12"/>
    </row>
    <row r="49" customFormat="false" ht="15" hidden="false" customHeight="false" outlineLevel="0" collapsed="false">
      <c r="A49" s="12"/>
      <c r="B49" s="173"/>
      <c r="C49" s="173"/>
      <c r="D49" s="173"/>
      <c r="E49" s="173"/>
      <c r="F49" s="173"/>
      <c r="G49" s="173"/>
      <c r="H49" s="173"/>
      <c r="I49" s="173"/>
      <c r="J49" s="173"/>
      <c r="K49" s="172"/>
      <c r="L49" s="172"/>
      <c r="M49" s="172"/>
      <c r="N49" s="172"/>
      <c r="O49" s="172"/>
      <c r="P49" s="172"/>
      <c r="Q49" s="172"/>
      <c r="R49" s="12"/>
      <c r="S49" s="12"/>
    </row>
    <row r="50" customFormat="false" ht="15" hidden="false" customHeight="false" outlineLevel="0" collapsed="false">
      <c r="A50" s="12"/>
      <c r="B50" s="173"/>
      <c r="C50" s="173"/>
      <c r="D50" s="173"/>
      <c r="E50" s="173"/>
      <c r="F50" s="173"/>
      <c r="G50" s="173"/>
      <c r="H50" s="173"/>
      <c r="I50" s="173"/>
      <c r="J50" s="173"/>
      <c r="K50" s="172"/>
      <c r="L50" s="172"/>
      <c r="M50" s="172"/>
      <c r="N50" s="172"/>
      <c r="O50" s="172"/>
      <c r="P50" s="172"/>
      <c r="Q50" s="12"/>
      <c r="R50" s="12"/>
      <c r="S50" s="12"/>
    </row>
    <row r="51" customFormat="false" ht="15" hidden="false" customHeight="false" outlineLevel="0" collapsed="false">
      <c r="A51" s="12"/>
      <c r="B51" s="173"/>
      <c r="C51" s="173"/>
      <c r="D51" s="173"/>
      <c r="E51" s="173"/>
      <c r="F51" s="173"/>
      <c r="G51" s="173"/>
      <c r="H51" s="173"/>
      <c r="I51" s="173"/>
      <c r="J51" s="173"/>
      <c r="K51" s="172"/>
      <c r="L51" s="172"/>
      <c r="M51" s="172"/>
      <c r="N51" s="172"/>
      <c r="O51" s="172"/>
      <c r="P51" s="172"/>
      <c r="Q51" s="12"/>
      <c r="R51" s="12"/>
      <c r="S51" s="12"/>
    </row>
    <row r="52" customFormat="false" ht="15" hidden="false" customHeight="false" outlineLevel="0" collapsed="false">
      <c r="A52" s="12"/>
      <c r="B52" s="173"/>
      <c r="C52" s="173"/>
      <c r="D52" s="173"/>
      <c r="E52" s="173"/>
      <c r="F52" s="173"/>
      <c r="G52" s="173"/>
      <c r="H52" s="173"/>
      <c r="I52" s="173"/>
      <c r="J52" s="173"/>
      <c r="K52" s="172"/>
      <c r="L52" s="172"/>
      <c r="M52" s="172"/>
      <c r="N52" s="172"/>
      <c r="O52" s="172"/>
      <c r="P52" s="172"/>
      <c r="Q52" s="12"/>
      <c r="R52" s="12"/>
      <c r="S52" s="12"/>
    </row>
    <row r="53" customFormat="false" ht="15" hidden="false" customHeight="false" outlineLevel="0" collapsed="false">
      <c r="A53" s="12"/>
      <c r="B53" s="173"/>
      <c r="C53" s="173"/>
      <c r="D53" s="173"/>
      <c r="E53" s="173"/>
      <c r="F53" s="173"/>
      <c r="G53" s="173"/>
      <c r="H53" s="173"/>
      <c r="I53" s="173"/>
      <c r="J53" s="173"/>
      <c r="K53" s="172"/>
      <c r="L53" s="172"/>
      <c r="M53" s="172"/>
      <c r="N53" s="172"/>
      <c r="O53" s="172"/>
      <c r="P53" s="172"/>
      <c r="Q53" s="12"/>
      <c r="R53" s="12"/>
      <c r="S53" s="12"/>
    </row>
    <row r="54" customFormat="false" ht="15" hidden="false" customHeight="false" outlineLevel="0" collapsed="false">
      <c r="A54" s="12"/>
      <c r="B54" s="173"/>
      <c r="C54" s="173"/>
      <c r="D54" s="173"/>
      <c r="E54" s="173"/>
      <c r="F54" s="173"/>
      <c r="G54" s="173"/>
      <c r="H54" s="173"/>
      <c r="I54" s="173"/>
      <c r="J54" s="173"/>
      <c r="K54" s="172"/>
      <c r="L54" s="172"/>
      <c r="M54" s="172"/>
      <c r="N54" s="172"/>
      <c r="O54" s="172"/>
      <c r="P54" s="172"/>
      <c r="Q54" s="12"/>
      <c r="R54" s="12"/>
      <c r="S54" s="12"/>
    </row>
    <row r="55" customFormat="false" ht="15" hidden="false" customHeight="false" outlineLevel="0" collapsed="false">
      <c r="A55" s="12"/>
      <c r="B55" s="173"/>
      <c r="C55" s="173"/>
      <c r="D55" s="173"/>
      <c r="E55" s="173"/>
      <c r="F55" s="173"/>
      <c r="G55" s="173"/>
      <c r="H55" s="173"/>
      <c r="I55" s="173"/>
      <c r="J55" s="173"/>
      <c r="K55" s="172"/>
      <c r="L55" s="172"/>
      <c r="M55" s="172"/>
      <c r="N55" s="172"/>
      <c r="O55" s="172"/>
      <c r="P55" s="172"/>
      <c r="Q55" s="12"/>
      <c r="R55" s="12"/>
      <c r="S55" s="12"/>
    </row>
    <row r="56" customFormat="false" ht="15" hidden="false" customHeight="false" outlineLevel="0" collapsed="false">
      <c r="A56" s="269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12"/>
      <c r="O56" s="12"/>
      <c r="P56" s="12"/>
      <c r="Q56" s="12"/>
      <c r="R56" s="12"/>
      <c r="S56" s="12"/>
    </row>
    <row r="58" customFormat="false" ht="15.75" hidden="false" customHeight="false" outlineLevel="0" collapsed="false">
      <c r="A58" s="273"/>
    </row>
    <row r="59" customFormat="false" ht="15.75" hidden="false" customHeight="false" outlineLevel="0" collapsed="false">
      <c r="A59" s="273"/>
    </row>
    <row r="60" customFormat="false" ht="15" hidden="false" customHeight="false" outlineLevel="0" collapsed="false">
      <c r="A60" s="274"/>
    </row>
    <row r="61" customFormat="false" ht="15" hidden="false" customHeight="false" outlineLevel="0" collapsed="false">
      <c r="A61" s="274"/>
    </row>
  </sheetData>
  <mergeCells count="47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8:40:28Z</dcterms:created>
  <dc:creator>alberto</dc:creator>
  <dc:description/>
  <dc:language>en-US</dc:language>
  <cp:lastModifiedBy>Roxana Gomez</cp:lastModifiedBy>
  <dcterms:modified xsi:type="dcterms:W3CDTF">2025-06-02T14:04:41Z</dcterms:modified>
  <cp:revision>0</cp:revision>
  <dc:subject/>
  <dc:title/>
</cp:coreProperties>
</file>